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2013公共财政收入情况" sheetId="1" state="visible" r:id="rId2"/>
    <sheet name="2013公共财政支出情况" sheetId="2" state="visible" r:id="rId3"/>
    <sheet name="2013年度榕城区公共财政收支平衡表" sheetId="3" state="visible" r:id="rId4"/>
    <sheet name="2013年度榕城区政府性基金收支及结余情况表" sheetId="4" state="visible" r:id="rId5"/>
    <sheet name="2014年公共财政预算收入计划" sheetId="5" state="visible" r:id="rId6"/>
    <sheet name="2014年公共财政预算支出计划" sheetId="6" state="visible" r:id="rId7"/>
    <sheet name="2014年公共财政预算收支平衡表" sheetId="7" state="visible" r:id="rId8"/>
    <sheet name="2014年政府性基金预算收支平衡表" sheetId="8" state="visible" r:id="rId9"/>
  </sheets>
  <externalReferences>
    <externalReference r:id="rId10"/>
  </externalReferences>
  <definedNames>
    <definedName function="false" hidden="false" localSheetId="1" name="_xlnm.Print_Area" vbProcedure="false">2013公共财政支出情况!$A$1:$D$29</definedName>
    <definedName function="false" hidden="false" localSheetId="0" name="_xlnm.Print_Area" vbProcedure="false">2013公共财政收入情况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6</xdr:rowOff>
              </xdr:from>
              <xdr:to>
                <xdr:col>2</xdr:col>
                <xdr:colOff>-24</xdr:colOff>
                <xdr:row>33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6</xdr:rowOff>
              </xdr:from>
              <xdr:to>
                <xdr:col>2</xdr:col>
                <xdr:colOff>-24</xdr:colOff>
                <xdr:row>38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6</xdr:rowOff>
              </xdr:from>
              <xdr:to>
                <xdr:col>2</xdr:col>
                <xdr:colOff>-24</xdr:colOff>
                <xdr:row>55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-101</xdr:colOff>
                <xdr:row>39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6</xdr:rowOff>
              </xdr:from>
              <xdr:to>
                <xdr:col>4</xdr:col>
                <xdr:colOff>-101</xdr:colOff>
                <xdr:row>6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1010">
  <si>
    <r>
      <rPr>
        <sz val="26"/>
        <rFont val="Noto Sans"/>
        <family val="2"/>
      </rPr>
      <t xml:space="preserve">榕城区</t>
    </r>
    <r>
      <rPr>
        <sz val="26"/>
        <rFont val="黑体"/>
        <family val="3"/>
        <charset val="134"/>
      </rPr>
      <t xml:space="preserve">2013</t>
    </r>
    <r>
      <rPr>
        <sz val="26"/>
        <rFont val="Noto Sans"/>
        <family val="2"/>
      </rPr>
      <t xml:space="preserve">年公共财政预算收入执行情况</t>
    </r>
  </si>
  <si>
    <t xml:space="preserve">单位：万元</t>
  </si>
  <si>
    <t xml:space="preserve">项    目</t>
  </si>
  <si>
    <t xml:space="preserve">调整预算后收入计划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收入实绩</t>
    </r>
  </si>
  <si>
    <r>
      <rPr>
        <b val="true"/>
        <sz val="12"/>
        <rFont val="Noto Sans"/>
        <family val="2"/>
      </rPr>
      <t xml:space="preserve">完成计划</t>
    </r>
    <r>
      <rPr>
        <b val="true"/>
        <sz val="12"/>
        <rFont val="宋体"/>
        <family val="0"/>
        <charset val="134"/>
      </rPr>
      <t xml:space="preserve">%</t>
    </r>
  </si>
  <si>
    <t xml:space="preserve">比上年增减</t>
  </si>
  <si>
    <r>
      <rPr>
        <b val="true"/>
        <sz val="14"/>
        <rFont val="Noto Sans"/>
        <family val="2"/>
      </rPr>
      <t xml:space="preserve">累计数</t>
    </r>
    <r>
      <rPr>
        <b val="true"/>
        <sz val="9"/>
        <rFont val="Noto Sans"/>
        <family val="2"/>
      </rPr>
      <t xml:space="preserve">                  </t>
    </r>
  </si>
  <si>
    <t xml:space="preserve">去年同期数</t>
  </si>
  <si>
    <r>
      <rPr>
        <sz val="11"/>
        <color rgb="FF000000"/>
        <rFont val="Noto Sans"/>
        <family val="2"/>
      </rPr>
      <t xml:space="preserve">与去年同期数相比（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.</t>
    </r>
    <r>
      <rPr>
        <b val="true"/>
        <sz val="14"/>
        <rFont val="Noto Sans"/>
        <family val="2"/>
      </rPr>
      <t xml:space="preserve">国税组织收入</t>
    </r>
  </si>
  <si>
    <t xml:space="preserve">其中：①增值税</t>
  </si>
  <si>
    <t xml:space="preserve">            ② 企业所得税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.</t>
    </r>
    <r>
      <rPr>
        <b val="true"/>
        <sz val="14"/>
        <rFont val="Noto Sans"/>
        <family val="2"/>
      </rPr>
      <t xml:space="preserve">地税组织收入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税收收入</t>
    </r>
  </si>
  <si>
    <r>
      <rPr>
        <b val="true"/>
        <sz val="14"/>
        <rFont val="Noto Sans"/>
        <family val="2"/>
      </rPr>
      <t xml:space="preserve">其中</t>
    </r>
    <r>
      <rPr>
        <b val="true"/>
        <sz val="14"/>
        <rFont val="宋体"/>
        <family val="0"/>
        <charset val="134"/>
      </rPr>
      <t xml:space="preserve">: ①</t>
    </r>
    <r>
      <rPr>
        <b val="true"/>
        <sz val="14"/>
        <rFont val="Noto Sans"/>
        <family val="2"/>
      </rPr>
      <t xml:space="preserve">地方税</t>
    </r>
  </si>
  <si>
    <r>
      <rPr>
        <b val="true"/>
        <sz val="14"/>
        <rFont val="宋体"/>
        <family val="0"/>
        <charset val="134"/>
      </rPr>
      <t xml:space="preserve">      ②.</t>
    </r>
    <r>
      <rPr>
        <b val="true"/>
        <sz val="14"/>
        <rFont val="Noto Sans"/>
        <family val="2"/>
      </rPr>
      <t xml:space="preserve">耕地占用税</t>
    </r>
  </si>
  <si>
    <r>
      <rPr>
        <b val="true"/>
        <sz val="14"/>
        <rFont val="宋体"/>
        <family val="0"/>
        <charset val="134"/>
      </rPr>
      <t xml:space="preserve">      ③.</t>
    </r>
    <r>
      <rPr>
        <b val="true"/>
        <sz val="14"/>
        <rFont val="Noto Sans"/>
        <family val="2"/>
      </rPr>
      <t xml:space="preserve">契税</t>
    </r>
  </si>
  <si>
    <r>
      <rPr>
        <b val="true"/>
        <sz val="14"/>
        <rFont val="Times New Roman"/>
        <family val="1"/>
      </rPr>
      <t xml:space="preserve"> 2.</t>
    </r>
    <r>
      <rPr>
        <b val="true"/>
        <sz val="14"/>
        <rFont val="Noto Sans"/>
        <family val="2"/>
      </rPr>
      <t xml:space="preserve">非税收入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教附收入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.</t>
    </r>
    <r>
      <rPr>
        <b val="true"/>
        <sz val="14"/>
        <rFont val="Noto Sans"/>
        <family val="2"/>
      </rPr>
      <t xml:space="preserve">财政组织收入</t>
    </r>
  </si>
  <si>
    <r>
      <rPr>
        <b val="true"/>
        <sz val="14"/>
        <rFont val="Noto Sans"/>
        <family val="2"/>
      </rPr>
      <t xml:space="preserve">其中：①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国资收益</t>
    </r>
  </si>
  <si>
    <r>
      <rPr>
        <b val="true"/>
        <sz val="14"/>
        <rFont val="宋体"/>
        <family val="0"/>
        <charset val="134"/>
      </rPr>
      <t xml:space="preserve">      ②.</t>
    </r>
    <r>
      <rPr>
        <b val="true"/>
        <sz val="14"/>
        <rFont val="Noto Sans"/>
        <family val="2"/>
      </rPr>
      <t xml:space="preserve">收费罚没</t>
    </r>
  </si>
  <si>
    <r>
      <rPr>
        <b val="true"/>
        <sz val="14"/>
        <rFont val="Times New Roman"/>
        <family val="1"/>
      </rPr>
      <t xml:space="preserve">             </t>
    </r>
    <r>
      <rPr>
        <b val="true"/>
        <sz val="14"/>
        <rFont val="宋体"/>
        <family val="0"/>
        <charset val="134"/>
      </rPr>
      <t xml:space="preserve">③</t>
    </r>
    <r>
      <rPr>
        <b val="true"/>
        <sz val="14"/>
        <rFont val="Times New Roman"/>
        <family val="1"/>
      </rPr>
      <t xml:space="preserve">.</t>
    </r>
    <r>
      <rPr>
        <b val="true"/>
        <sz val="14"/>
        <rFont val="Noto Sans"/>
        <family val="2"/>
      </rPr>
      <t xml:space="preserve">其他收入</t>
    </r>
  </si>
  <si>
    <t xml:space="preserve">公开财政预算收入合计</t>
  </si>
  <si>
    <t xml:space="preserve">其中：税收收入小计</t>
  </si>
  <si>
    <t xml:space="preserve">     非税收入小计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公共财政预算支出执行情况</t>
    </r>
  </si>
  <si>
    <t xml:space="preserve">项目</t>
  </si>
  <si>
    <t xml:space="preserve">调整预算后支出指标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支出实绩</t>
    </r>
  </si>
  <si>
    <r>
      <rPr>
        <sz val="11"/>
        <color rgb="FF000000"/>
        <rFont val="Noto Sans"/>
        <family val="2"/>
      </rPr>
      <t xml:space="preserve">完成指标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三、其他支出</t>
  </si>
  <si>
    <t xml:space="preserve">公共财政预算支出小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榕城区公共财政收支平衡表</t>
    </r>
  </si>
  <si>
    <t xml:space="preserve">预算科目</t>
  </si>
  <si>
    <t xml:space="preserve">决 算 数</t>
  </si>
  <si>
    <t xml:space="preserve">公共财政收入</t>
  </si>
  <si>
    <t xml:space="preserve">公共财政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调整工资转移支付补助收入</t>
  </si>
  <si>
    <t xml:space="preserve">    调整工资转移支付支出</t>
  </si>
  <si>
    <t xml:space="preserve">    农村税费改革转移支付收入</t>
  </si>
  <si>
    <t xml:space="preserve">    农村税费改革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工商部门停征两费转移支付收入</t>
  </si>
  <si>
    <t xml:space="preserve">    工商部门停征两费转移支付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村级公益事业奖补等转移支付收入</t>
  </si>
  <si>
    <t xml:space="preserve">    村级公益事业奖补等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  接受其他省（自治区、直辖市、计划单列市）援助收入</t>
  </si>
  <si>
    <t xml:space="preserve">  援助其他省（自治区、直辖市、计划单列市）支出</t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榕城区政府性基金收支及结余情况表</t>
    </r>
    <r>
      <rPr>
        <b val="true"/>
        <sz val="18"/>
        <rFont val="宋体"/>
        <family val="0"/>
        <charset val="134"/>
      </rPr>
      <t xml:space="preserve">																						</t>
    </r>
  </si>
  <si>
    <t xml:space="preserve">科目编码</t>
  </si>
  <si>
    <t xml:space="preserve">科目名称</t>
  </si>
  <si>
    <t xml:space="preserve">决算数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宋体"/>
        <family val="0"/>
        <charset val="134"/>
      </rPr>
      <t xml:space="preserve">: 
 </t>
    </r>
    <r>
      <rPr>
        <b val="true"/>
        <sz val="10"/>
        <rFont val="Noto Sans"/>
        <family val="2"/>
      </rPr>
      <t xml:space="preserve">地震灾后恢复
 重建补助收入</t>
    </r>
  </si>
  <si>
    <t xml:space="preserve">省补助计划
单列市收入</t>
  </si>
  <si>
    <t xml:space="preserve">计划单列市
上解省收入</t>
  </si>
  <si>
    <t xml:space="preserve">调入资金</t>
  </si>
  <si>
    <t xml:space="preserve">补助下
级支出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 
 </t>
    </r>
    <r>
      <rPr>
        <b val="true"/>
        <sz val="10"/>
        <rFont val="Noto Sans"/>
        <family val="2"/>
      </rPr>
      <t xml:space="preserve">地震灾后恢复
 重建补助支出</t>
    </r>
  </si>
  <si>
    <t xml:space="preserve">省补助计划
单列市支出</t>
  </si>
  <si>
    <t xml:space="preserve">上解上
级支出</t>
  </si>
  <si>
    <t xml:space="preserve">计划单列市
上解省支出</t>
  </si>
  <si>
    <t xml:space="preserve">政府性基金收入</t>
  </si>
  <si>
    <t xml:space="preserve">政府性基金支出</t>
  </si>
  <si>
    <t xml:space="preserve">政府性基金</t>
  </si>
  <si>
    <t xml:space="preserve">教育</t>
  </si>
  <si>
    <t xml:space="preserve">地方教育附加收入</t>
  </si>
  <si>
    <t xml:space="preserve">  地方教育附加安排的支出</t>
  </si>
  <si>
    <t xml:space="preserve">地方教育附加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地方教育附加安排的支出</t>
  </si>
  <si>
    <t xml:space="preserve">科学技术</t>
  </si>
  <si>
    <t xml:space="preserve">核电站乏燃料处理处置基金收入</t>
  </si>
  <si>
    <t xml:space="preserve">  核电站乏燃料处理处置基金支出</t>
  </si>
  <si>
    <t xml:space="preserve">核电站乏燃料处理处置基金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中央文化事业建设费</t>
  </si>
  <si>
    <t xml:space="preserve">  地方文化事业建设费收入</t>
  </si>
  <si>
    <t xml:space="preserve">    人才培训教学</t>
  </si>
  <si>
    <t xml:space="preserve">  地方文化事业建设费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节能环保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废弃电器电子产品处理基金收入</t>
  </si>
  <si>
    <t xml:space="preserve">  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国家税务局征收的废弃电器电子产品处理基金</t>
  </si>
  <si>
    <t xml:space="preserve">  海关征收的废弃电器电子产品处理基金收入</t>
  </si>
  <si>
    <t xml:space="preserve">  海关征收的废弃电器电子产品处理基金</t>
  </si>
  <si>
    <t xml:space="preserve">城乡社区事务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廉租住房租金</t>
  </si>
  <si>
    <t xml:space="preserve">  公共租赁住房租金收入</t>
  </si>
  <si>
    <t xml:space="preserve">    公共租赁住房支出</t>
  </si>
  <si>
    <t xml:space="preserve">  公共租赁住房租金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  其他政府住房基金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土地出让价款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划拨土地</t>
  </si>
  <si>
    <t xml:space="preserve">  教育资金收入</t>
  </si>
  <si>
    <t xml:space="preserve">    农村基础设施建设支出</t>
  </si>
  <si>
    <t xml:space="preserve">  教育资金</t>
  </si>
  <si>
    <t xml:space="preserve">  农田水利建设资金收入</t>
  </si>
  <si>
    <t xml:space="preserve">    补助被征地农民支出</t>
  </si>
  <si>
    <t xml:space="preserve">  农田水利建设资金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其他土地出让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中央新增建设用地土地有偿使用费</t>
  </si>
  <si>
    <t xml:space="preserve">  地方新增建设用地土地有偿使用费收入</t>
  </si>
  <si>
    <t xml:space="preserve">    基本农田建设和保护支出</t>
  </si>
  <si>
    <t xml:space="preserve">  地方新增建设用地土地有偿使用费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农林水事务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中央育林基金收入</t>
  </si>
  <si>
    <t xml:space="preserve">    森林培育</t>
  </si>
  <si>
    <t xml:space="preserve">  中央育林基金</t>
  </si>
  <si>
    <t xml:space="preserve">  地方育林基金收入</t>
  </si>
  <si>
    <t xml:space="preserve">    林业有害生物防治</t>
  </si>
  <si>
    <t xml:space="preserve">  地方育林基金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  水利工程建设</t>
  </si>
  <si>
    <t xml:space="preserve">  中央水利建设基金划转</t>
  </si>
  <si>
    <t xml:space="preserve">  中央其他水利建设基金收入</t>
  </si>
  <si>
    <t xml:space="preserve">    水利工程维护</t>
  </si>
  <si>
    <t xml:space="preserve">  中央其他水利建设基金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水利建设基金划转</t>
  </si>
  <si>
    <t xml:space="preserve">  地方其他水利建设基金收入</t>
  </si>
  <si>
    <t xml:space="preserve">  地方其他水利建设基金</t>
  </si>
  <si>
    <t xml:space="preserve">    水土保持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中央大中型水库库区基金</t>
  </si>
  <si>
    <t xml:space="preserve">  地方大中型水库库区基金收入</t>
  </si>
  <si>
    <t xml:space="preserve">    解决移民遗留问题</t>
  </si>
  <si>
    <t xml:space="preserve">  地方大中型水库库区基金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南水北调工程建设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交通运输</t>
  </si>
  <si>
    <t xml:space="preserve">  公路水路运输</t>
  </si>
  <si>
    <t xml:space="preserve">船舶港务费</t>
  </si>
  <si>
    <t xml:space="preserve">    船舶港务费安排的支出</t>
  </si>
  <si>
    <t xml:space="preserve">长江口航道维护收入</t>
  </si>
  <si>
    <t xml:space="preserve">    长江口航道维护支出</t>
  </si>
  <si>
    <t xml:space="preserve">长江口航道维护</t>
  </si>
  <si>
    <t xml:space="preserve">  铁路运输</t>
  </si>
  <si>
    <t xml:space="preserve">铁路资产变现收入</t>
  </si>
  <si>
    <t xml:space="preserve">    铁路资产变现收入安排的支出</t>
  </si>
  <si>
    <t xml:space="preserve">铁路资产变现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公路收费权  </t>
  </si>
  <si>
    <t xml:space="preserve">  转让政府还贷城市道路收费权收入  </t>
  </si>
  <si>
    <t xml:space="preserve">  转让政府还贷城市道路收费权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铁路建设基金收入</t>
  </si>
  <si>
    <t xml:space="preserve">  铁路建设基金支出</t>
  </si>
  <si>
    <t xml:space="preserve">铁路建设基金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船舶油污损害赔偿基金收入</t>
  </si>
  <si>
    <t xml:space="preserve">  船舶油污损害赔偿基金支出</t>
  </si>
  <si>
    <t xml:space="preserve">船舶油污损害赔偿基金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　　　　　　</t>
  </si>
  <si>
    <t xml:space="preserve">民航发展基金收入</t>
  </si>
  <si>
    <t xml:space="preserve">  民航发展基金支出</t>
  </si>
  <si>
    <t xml:space="preserve">民航发展基金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电力信息等事务</t>
  </si>
  <si>
    <t xml:space="preserve">  工业和信息产业监管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中央农网还贷资金收入</t>
  </si>
  <si>
    <t xml:space="preserve">    中央农网还贷资金支出</t>
  </si>
  <si>
    <t xml:space="preserve">  中央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电力改革预留资产变现收入</t>
  </si>
  <si>
    <t xml:space="preserve">  电力改革预留资产变现收入安排的支出</t>
  </si>
  <si>
    <t xml:space="preserve">电力改革预留资产变现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商业服务业等事务</t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监管等事务支出</t>
  </si>
  <si>
    <t xml:space="preserve">  金融调控支出</t>
  </si>
  <si>
    <t xml:space="preserve">中央特别国债经营基金收入</t>
  </si>
  <si>
    <t xml:space="preserve">    中央特别国债经营基金支出</t>
  </si>
  <si>
    <t xml:space="preserve">中央特别国债经营基金</t>
  </si>
  <si>
    <t xml:space="preserve">中央特别国债经营基金财务收入</t>
  </si>
  <si>
    <t xml:space="preserve">    中央特别国债经营基金财务支出</t>
  </si>
  <si>
    <t xml:space="preserve">中央特别国债经营基金财务</t>
  </si>
  <si>
    <t xml:space="preserve">其他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福利彩票公益金</t>
  </si>
  <si>
    <t xml:space="preserve">  体育彩票公益金收入</t>
  </si>
  <si>
    <t xml:space="preserve">    用于社会福利的彩票公益金支出</t>
  </si>
  <si>
    <t xml:space="preserve">  体育彩票公益金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t xml:space="preserve">附表一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华文中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共财政预算收入计划</t>
    </r>
  </si>
  <si>
    <t xml:space="preserve">收入项目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完成实绩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收入计划</t>
    </r>
  </si>
  <si>
    <t xml:space="preserve">计划比上年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合    计</t>
  </si>
  <si>
    <t xml:space="preserve">一、税收收入</t>
  </si>
  <si>
    <t xml:space="preserve">（一）工商各税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税</t>
    </r>
  </si>
  <si>
    <t xml:space="preserve">其中：增值税</t>
  </si>
  <si>
    <t xml:space="preserve">      企业所得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地税</t>
    </r>
  </si>
  <si>
    <t xml:space="preserve">（二）耕地占用税</t>
  </si>
  <si>
    <t xml:space="preserve">（三）契税</t>
  </si>
  <si>
    <t xml:space="preserve">二、非税收入</t>
  </si>
  <si>
    <t xml:space="preserve">（一）国资收益</t>
  </si>
  <si>
    <t xml:space="preserve">（二）罚没收费</t>
  </si>
  <si>
    <t xml:space="preserve">（三）教育费附加</t>
  </si>
  <si>
    <t xml:space="preserve">（四）其他收入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华文中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共预算支出计划</t>
    </r>
  </si>
  <si>
    <t xml:space="preserve">项　　　　目</t>
  </si>
  <si>
    <r>
      <rPr>
        <sz val="12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占支出比例</t>
    </r>
    <r>
      <rPr>
        <sz val="12"/>
        <rFont val="Times New Roman"/>
        <family val="1"/>
      </rPr>
      <t xml:space="preserve">%</t>
    </r>
  </si>
  <si>
    <t xml:space="preserve">合　　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国土资源气象等事务</t>
  </si>
  <si>
    <t xml:space="preserve">十四、住房保障支出</t>
  </si>
  <si>
    <t xml:space="preserve">十五、粮油物资管理事务</t>
  </si>
  <si>
    <t xml:space="preserve">十六、其他支出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支平衡表</t>
    </r>
  </si>
  <si>
    <t xml:space="preserve">收入</t>
  </si>
  <si>
    <t xml:space="preserve">支出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业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业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一般公共服务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事务</t>
  </si>
  <si>
    <t xml:space="preserve">      住房保障</t>
  </si>
  <si>
    <t xml:space="preserve">      粮油物资储备</t>
  </si>
  <si>
    <t xml:space="preserve">      其他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地方政府债券支出</t>
  </si>
  <si>
    <t xml:space="preserve">  调入资金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政府性基金预算收支平衡表</t>
    </r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      农村中小学校舍建设</t>
  </si>
  <si>
    <t xml:space="preserve">四、转让政府还贷道路收费权收入</t>
  </si>
  <si>
    <t xml:space="preserve">      农村中小学教学设施</t>
  </si>
  <si>
    <t xml:space="preserve">    转让政府还贷公路收费权收入</t>
  </si>
  <si>
    <t xml:space="preserve">      城市中小学校舍建设</t>
  </si>
  <si>
    <t xml:space="preserve">    转让政府还贷城市道路收费权收入</t>
  </si>
  <si>
    <t xml:space="preserve">      城市中小学教学设施</t>
  </si>
  <si>
    <t xml:space="preserve">五、港口建设费收入</t>
  </si>
  <si>
    <t xml:space="preserve">      中等职业学校教学设施</t>
  </si>
  <si>
    <t xml:space="preserve">六、散装水泥专项资金收入</t>
  </si>
  <si>
    <t xml:space="preserve">      其他地方教育附加安排的支出</t>
  </si>
  <si>
    <t xml:space="preserve">七、新型墙体材料专项基金收入</t>
  </si>
  <si>
    <t xml:space="preserve">二、文化体育与传媒支出</t>
  </si>
  <si>
    <t xml:space="preserve">八、旅游发展基金收入</t>
  </si>
  <si>
    <t xml:space="preserve">    文化事业建设费安排的支出</t>
  </si>
  <si>
    <t xml:space="preserve">九、文化事业建设费收入</t>
  </si>
  <si>
    <t xml:space="preserve">      精神文明建设</t>
  </si>
  <si>
    <t xml:space="preserve">十、地方教育附加收入</t>
  </si>
  <si>
    <t xml:space="preserve">      人才培训教学</t>
  </si>
  <si>
    <t xml:space="preserve">十一、新菜地开发建设基金收入</t>
  </si>
  <si>
    <t xml:space="preserve">      文化创作</t>
  </si>
  <si>
    <t xml:space="preserve">十二、新增建设用地土地有偿使用费收入</t>
  </si>
  <si>
    <t xml:space="preserve">      文化事业单位补助</t>
  </si>
  <si>
    <t xml:space="preserve">十三、育林基金收入</t>
  </si>
  <si>
    <t xml:space="preserve">      爱国主义教育基地</t>
  </si>
  <si>
    <t xml:space="preserve">十四、森林植被恢复费</t>
  </si>
  <si>
    <t xml:space="preserve">      其他文化事业建设费安排的支出</t>
  </si>
  <si>
    <t xml:space="preserve">十五、地方水利建设基金收入</t>
  </si>
  <si>
    <t xml:space="preserve">    国家电影事业发展专项资金支出</t>
  </si>
  <si>
    <t xml:space="preserve">      地方水利建设基金划转收入</t>
  </si>
  <si>
    <t xml:space="preserve">      资助国产影片放映</t>
  </si>
  <si>
    <t xml:space="preserve">      地方其他水利建设基金收入</t>
  </si>
  <si>
    <t xml:space="preserve">      资助城市影院</t>
  </si>
  <si>
    <t xml:space="preserve">十六、南水北调工程建设基金收入</t>
  </si>
  <si>
    <t xml:space="preserve">      资助少数民族电影译制</t>
  </si>
  <si>
    <t xml:space="preserve">十七、残疾人就业保障金收入</t>
  </si>
  <si>
    <t xml:space="preserve">      其他国家电影事业发展专项资金支出</t>
  </si>
  <si>
    <t xml:space="preserve">十八、政府住房基金收入</t>
  </si>
  <si>
    <t xml:space="preserve">三、社会保障和就业支出</t>
  </si>
  <si>
    <t xml:space="preserve">     上缴管理费用</t>
  </si>
  <si>
    <t xml:space="preserve">    大中型水库移民后期扶持基金支出</t>
  </si>
  <si>
    <t xml:space="preserve">     计提廉租住房资金</t>
  </si>
  <si>
    <t xml:space="preserve">      移民补助</t>
  </si>
  <si>
    <t xml:space="preserve">     廉租住房租金收入</t>
  </si>
  <si>
    <t xml:space="preserve">      基础设施建设和经济发展</t>
  </si>
  <si>
    <t xml:space="preserve">     公共租赁住房租金收入</t>
  </si>
  <si>
    <t xml:space="preserve">      其他大中型水库移民后期扶持基金支出</t>
  </si>
  <si>
    <t xml:space="preserve">     配建商业设施租售收入</t>
  </si>
  <si>
    <t xml:space="preserve">    小型水库移民扶助基金支出</t>
  </si>
  <si>
    <t xml:space="preserve">     其他政府住房基金收入</t>
  </si>
  <si>
    <t xml:space="preserve">十九、城市公用事业附加收入</t>
  </si>
  <si>
    <t xml:space="preserve">二十、国有土地收益基金收入</t>
  </si>
  <si>
    <t xml:space="preserve">      其他小型水库移民扶助基金支出</t>
  </si>
  <si>
    <t xml:space="preserve">二十一、农业土地开发资金收入</t>
  </si>
  <si>
    <t xml:space="preserve">    残疾人就业保障金支出</t>
  </si>
  <si>
    <t xml:space="preserve">二十二、国有土地使用权出让收入</t>
  </si>
  <si>
    <t xml:space="preserve">      就业和培训</t>
  </si>
  <si>
    <t xml:space="preserve">        土地出让价款收入</t>
  </si>
  <si>
    <t xml:space="preserve">      职业康复</t>
  </si>
  <si>
    <t xml:space="preserve">        补缴的土地价款</t>
  </si>
  <si>
    <t xml:space="preserve">      扶持农村残疾人生产</t>
  </si>
  <si>
    <t xml:space="preserve">        划拨土地收入</t>
  </si>
  <si>
    <t xml:space="preserve">      奖励残疾人就业单位</t>
  </si>
  <si>
    <t xml:space="preserve">        教育资金收入</t>
  </si>
  <si>
    <t xml:space="preserve">      其他残疾人就业保障金支出</t>
  </si>
  <si>
    <t xml:space="preserve">        农田水利建设资金收入</t>
  </si>
  <si>
    <t xml:space="preserve">四、节能环保支出</t>
  </si>
  <si>
    <t xml:space="preserve">        缴纳新增建设用地土地有偿使用费</t>
  </si>
  <si>
    <t xml:space="preserve">    可再生能源电价附加收入安排的支出</t>
  </si>
  <si>
    <t xml:space="preserve">        其他土地出让收入</t>
  </si>
  <si>
    <t xml:space="preserve">      其他可再生能源电价附加收入安排的支出</t>
  </si>
  <si>
    <t xml:space="preserve">二十三、大中型水库移民后期扶持基金收入</t>
  </si>
  <si>
    <t xml:space="preserve">    废弃电器电子产品处理基金支出</t>
  </si>
  <si>
    <t xml:space="preserve">二十四、大中型水库库区基金收入</t>
  </si>
  <si>
    <t xml:space="preserve">      信息系统建设</t>
  </si>
  <si>
    <t xml:space="preserve">二十五、彩票公益金收入</t>
  </si>
  <si>
    <t xml:space="preserve">      基金征管经费</t>
  </si>
  <si>
    <t xml:space="preserve">        福利彩票公益金收入</t>
  </si>
  <si>
    <t xml:space="preserve">      其他废弃电器电子产品处理基金支出</t>
  </si>
  <si>
    <t xml:space="preserve">　　    体育彩票公益金收入</t>
  </si>
  <si>
    <t xml:space="preserve">五、城乡社区支出</t>
  </si>
  <si>
    <t xml:space="preserve">二十六、城市基础设施配套费收入</t>
  </si>
  <si>
    <t xml:space="preserve">    政府住房基金支出</t>
  </si>
  <si>
    <t xml:space="preserve">二十七、小型水库移民扶助基金收入</t>
  </si>
  <si>
    <t xml:space="preserve">      管理费用支出</t>
  </si>
  <si>
    <t xml:space="preserve">二十八、国家重大水利工程建设基金收入</t>
  </si>
  <si>
    <t xml:space="preserve">      廉租住房支出</t>
  </si>
  <si>
    <t xml:space="preserve">        南水北调工程建设资金</t>
  </si>
  <si>
    <t xml:space="preserve">      廉租住房维护和管理支出</t>
  </si>
  <si>
    <t xml:space="preserve">        三峡工程后续工作资金</t>
  </si>
  <si>
    <t xml:space="preserve">      公共租赁住房支出</t>
  </si>
  <si>
    <t xml:space="preserve">        省级重大水利工程建设资金</t>
  </si>
  <si>
    <t xml:space="preserve">      公共租赁住房维护和管理支出</t>
  </si>
  <si>
    <t xml:space="preserve">二十九、车辆通行费</t>
  </si>
  <si>
    <t xml:space="preserve">      其他政府住房基金支出</t>
  </si>
  <si>
    <t xml:space="preserve">三十、船舶港务费</t>
  </si>
  <si>
    <t xml:space="preserve">    国有土地使用权出让收入安排的支出</t>
  </si>
  <si>
    <t xml:space="preserve">三十一、无线电频率占用费</t>
  </si>
  <si>
    <t xml:space="preserve">      征地和拆迁补偿支出</t>
  </si>
  <si>
    <t xml:space="preserve">三十二、其他政府性基金收入</t>
  </si>
  <si>
    <t xml:space="preserve">      土地开发支出</t>
  </si>
  <si>
    <t xml:space="preserve">　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教育资金安排的支出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六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育林基金支出</t>
  </si>
  <si>
    <t xml:space="preserve">      森林培育</t>
  </si>
  <si>
    <t xml:space="preserve">      林业有害生物防治</t>
  </si>
  <si>
    <t xml:space="preserve">      森林防火</t>
  </si>
  <si>
    <t xml:space="preserve">      森林资源监测</t>
  </si>
  <si>
    <t xml:space="preserve">      林业技术推广</t>
  </si>
  <si>
    <t xml:space="preserve">      林区公共支出</t>
  </si>
  <si>
    <t xml:space="preserve">      其他育林基金支出</t>
  </si>
  <si>
    <t xml:space="preserve">    森林植被恢复费安排的支出</t>
  </si>
  <si>
    <t xml:space="preserve">      林地调查规划设计</t>
  </si>
  <si>
    <t xml:space="preserve">      林地整理</t>
  </si>
  <si>
    <t xml:space="preserve">      森林资源管护</t>
  </si>
  <si>
    <t xml:space="preserve">      其他森林植被恢复费安排的支出</t>
  </si>
  <si>
    <t xml:space="preserve">    中央水利建设基金支出</t>
  </si>
  <si>
    <t xml:space="preserve">      水利工程建设</t>
  </si>
  <si>
    <t xml:space="preserve">      水利工程维护</t>
  </si>
  <si>
    <t xml:space="preserve">      防洪工程含应急渡汛</t>
  </si>
  <si>
    <t xml:space="preserve">      其他中央水利建设基金支出</t>
  </si>
  <si>
    <t xml:space="preserve">    地方水利建设基金支出</t>
  </si>
  <si>
    <t xml:space="preserve">      水土保持</t>
  </si>
  <si>
    <t xml:space="preserve">      其他地方水利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七、交通运输支出</t>
  </si>
  <si>
    <t xml:space="preserve">    公路水路运输</t>
  </si>
  <si>
    <t xml:space="preserve">      船舶港务费安排的支出</t>
  </si>
  <si>
    <t xml:space="preserve">      长江口航道维护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转让政府还贷道路收费权收入安排的支出</t>
  </si>
  <si>
    <t xml:space="preserve">      其他转让政府还贷道路收费权收入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八、资源勘探电力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山西省煤炭可持续发展基金支出</t>
  </si>
  <si>
    <t xml:space="preserve">      生态环境治理</t>
  </si>
  <si>
    <t xml:space="preserve">      资源地区转型和接替产业发展</t>
  </si>
  <si>
    <t xml:space="preserve">      解决社会问题</t>
  </si>
  <si>
    <t xml:space="preserve">      其他山西省煤炭可持续发展基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十、其他支出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市医疗救助的彩票公益金支出</t>
  </si>
  <si>
    <t xml:space="preserve">      用于农村医疗救助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其他社会公益事业的彩票公益金支出</t>
  </si>
  <si>
    <t xml:space="preserve">收入合计</t>
  </si>
  <si>
    <t xml:space="preserve">支出合计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.00"/>
    <numFmt numFmtId="169" formatCode="#,##0_ "/>
    <numFmt numFmtId="170" formatCode="#,##0.00_ "/>
    <numFmt numFmtId="171" formatCode="0_ "/>
    <numFmt numFmtId="172" formatCode="#,##0"/>
    <numFmt numFmtId="173" formatCode="0"/>
    <numFmt numFmtId="174" formatCode="@"/>
    <numFmt numFmtId="175" formatCode="0.00_ "/>
    <numFmt numFmtId="176" formatCode="General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 Narrow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6.198.50/&#26032;&#24314;&#25991;&#20214;&#22841;/&#20010;&#20154;&#37325;&#35201;&#36164;&#26009;(&#21247;&#21024;)/rcqczj/&#26700;&#38754;/2013&#20915;&#31639;/&#25253;&#24066;/2013&#24180;&#20915;&#31639;&#27491;&#34920;&#65288;&#25209;&#22797;&#21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sheet5"/>
      <sheetName val="L15"/>
      <sheetName val="L16"/>
      <sheetName val="L17"/>
      <sheetName val="L18"/>
      <sheetName val="sheet6"/>
      <sheetName val="L19"/>
      <sheetName val="L20"/>
      <sheetName val="L21"/>
      <sheetName val="L22"/>
      <sheetName val="L23"/>
      <sheetName val="L24"/>
      <sheetName val="L25"/>
    </sheetNames>
    <sheetDataSet>
      <sheetData sheetId="0"/>
      <sheetData sheetId="1"/>
      <sheetData sheetId="2"/>
      <sheetData sheetId="3">
        <row r="5">
          <cell r="C5">
            <v>86936</v>
          </cell>
        </row>
      </sheetData>
      <sheetData sheetId="4">
        <row r="5">
          <cell r="C5">
            <v>12209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17.49"/>
    <col collapsed="false" customWidth="true" hidden="false" outlineLevel="0" max="3" min="3" style="1" width="17.49"/>
    <col collapsed="false" customWidth="true" hidden="false" outlineLevel="0" max="4" min="4" style="1" width="14.49"/>
    <col collapsed="false" customWidth="true" hidden="false" outlineLevel="0" max="5" min="5" style="3" width="14.49"/>
    <col collapsed="false" customWidth="true" hidden="false" outlineLevel="0" max="6" min="6" style="3" width="15.12"/>
    <col collapsed="false" customWidth="false" hidden="false" outlineLevel="0" max="235" min="7" style="1" width="8.99"/>
    <col collapsed="false" customWidth="true" hidden="false" outlineLevel="0" max="236" min="236" style="1" width="33.99"/>
    <col collapsed="false" customWidth="true" hidden="false" outlineLevel="0" max="237" min="237" style="1" width="18.87"/>
    <col collapsed="false" customWidth="true" hidden="false" outlineLevel="0" max="238" min="238" style="1" width="20.75"/>
    <col collapsed="false" customWidth="true" hidden="false" outlineLevel="0" max="239" min="239" style="1" width="17.36"/>
    <col collapsed="false" customWidth="true" hidden="false" outlineLevel="0" max="240" min="240" style="1" width="18.49"/>
    <col collapsed="false" customWidth="true" hidden="false" outlineLevel="0" max="243" min="241" style="1" width="15.37"/>
    <col collapsed="false" customWidth="true" hidden="false" outlineLevel="0" max="244" min="244" style="1" width="14.74"/>
    <col collapsed="false" customWidth="true" hidden="false" outlineLevel="0" max="245" min="245" style="1" width="13.99"/>
    <col collapsed="false" customWidth="true" hidden="false" outlineLevel="0" max="246" min="246" style="1" width="15.24"/>
    <col collapsed="false" customWidth="true" hidden="false" outlineLevel="0" max="247" min="247" style="1" width="6.99"/>
    <col collapsed="false" customWidth="false" hidden="true" outlineLevel="0" max="249" min="248" style="1" width="8.97"/>
    <col collapsed="false" customWidth="false" hidden="false" outlineLevel="0" max="257" min="250" style="1" width="8.99"/>
  </cols>
  <sheetData>
    <row r="1" s="5" customFormat="true" ht="40.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7"/>
      <c r="C2" s="8"/>
      <c r="D2" s="9"/>
      <c r="E2" s="10"/>
    </row>
    <row r="3" customFormat="false" ht="19.15" hidden="false" customHeight="true" outlineLevel="0" collapsed="false">
      <c r="A3" s="11"/>
      <c r="F3" s="12" t="s">
        <v>1</v>
      </c>
    </row>
    <row r="4" s="18" customFormat="true" ht="24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/>
    </row>
    <row r="5" s="18" customFormat="true" ht="30" hidden="false" customHeight="true" outlineLevel="0" collapsed="false">
      <c r="A5" s="13"/>
      <c r="B5" s="14"/>
      <c r="C5" s="15" t="s">
        <v>7</v>
      </c>
      <c r="D5" s="16"/>
      <c r="E5" s="19" t="s">
        <v>8</v>
      </c>
      <c r="F5" s="19" t="s">
        <v>9</v>
      </c>
    </row>
    <row r="6" s="25" customFormat="true" ht="28.5" hidden="false" customHeight="true" outlineLevel="0" collapsed="false">
      <c r="A6" s="20" t="s">
        <v>10</v>
      </c>
      <c r="B6" s="21" t="n">
        <f aca="false">SUM(B7:B8)</f>
        <v>21005</v>
      </c>
      <c r="C6" s="21" t="n">
        <f aca="false">SUM(C7:C8)</f>
        <v>20551</v>
      </c>
      <c r="D6" s="22" t="n">
        <f aca="false">C6/B6*100</f>
        <v>97.8386098547965</v>
      </c>
      <c r="E6" s="23" t="n">
        <f aca="false">SUM(E7:E8)</f>
        <v>17670</v>
      </c>
      <c r="F6" s="24" t="n">
        <f aca="false">(C6-E6)/E6*100</f>
        <v>16.3044708545557</v>
      </c>
    </row>
    <row r="7" s="25" customFormat="true" ht="28.5" hidden="false" customHeight="true" outlineLevel="0" collapsed="false">
      <c r="A7" s="20" t="s">
        <v>11</v>
      </c>
      <c r="B7" s="26" t="n">
        <v>17468</v>
      </c>
      <c r="C7" s="27" t="n">
        <v>17412</v>
      </c>
      <c r="D7" s="22" t="n">
        <f aca="false">C7/B7*100</f>
        <v>99.6794137852072</v>
      </c>
      <c r="E7" s="28" t="n">
        <v>14695</v>
      </c>
      <c r="F7" s="24" t="n">
        <f aca="false">(C7-E7)/E7*100</f>
        <v>18.4892820687309</v>
      </c>
    </row>
    <row r="8" s="25" customFormat="true" ht="28.5" hidden="false" customHeight="true" outlineLevel="0" collapsed="false">
      <c r="A8" s="20" t="s">
        <v>12</v>
      </c>
      <c r="B8" s="26" t="n">
        <v>3537</v>
      </c>
      <c r="C8" s="27" t="n">
        <v>3139</v>
      </c>
      <c r="D8" s="22" t="n">
        <f aca="false">C8/B8*100</f>
        <v>88.7475261521063</v>
      </c>
      <c r="E8" s="28" t="n">
        <v>2975</v>
      </c>
      <c r="F8" s="24" t="n">
        <f aca="false">(C8-E8)/E8*100</f>
        <v>5.51260504201681</v>
      </c>
    </row>
    <row r="9" s="25" customFormat="true" ht="28.5" hidden="false" customHeight="true" outlineLevel="0" collapsed="false">
      <c r="A9" s="20" t="s">
        <v>13</v>
      </c>
      <c r="B9" s="21" t="n">
        <f aca="false">B10+B14</f>
        <v>36974</v>
      </c>
      <c r="C9" s="21" t="n">
        <f aca="false">C10+C14</f>
        <v>40102</v>
      </c>
      <c r="D9" s="22" t="n">
        <f aca="false">C9/B9*100</f>
        <v>108.459998918159</v>
      </c>
      <c r="E9" s="23" t="n">
        <f aca="false">E10+E14</f>
        <v>31308</v>
      </c>
      <c r="F9" s="24" t="n">
        <f aca="false">(C9-E9)/E9*100</f>
        <v>28.0886674332439</v>
      </c>
    </row>
    <row r="10" s="25" customFormat="true" ht="28.5" hidden="false" customHeight="true" outlineLevel="0" collapsed="false">
      <c r="A10" s="29" t="s">
        <v>14</v>
      </c>
      <c r="B10" s="21" t="n">
        <f aca="false">SUM(B11:B13)</f>
        <v>34304</v>
      </c>
      <c r="C10" s="21" t="n">
        <f aca="false">SUM(C11:C13)</f>
        <v>37425</v>
      </c>
      <c r="D10" s="22" t="n">
        <f aca="false">C10/B10*100</f>
        <v>109.098064365672</v>
      </c>
      <c r="E10" s="23" t="n">
        <f aca="false">SUM(E11:E13)</f>
        <v>28859</v>
      </c>
      <c r="F10" s="24" t="n">
        <f aca="false">(C10-E10)/E10*100</f>
        <v>29.6822481721473</v>
      </c>
    </row>
    <row r="11" s="25" customFormat="true" ht="28.5" hidden="false" customHeight="true" outlineLevel="0" collapsed="false">
      <c r="A11" s="20" t="s">
        <v>15</v>
      </c>
      <c r="B11" s="26" t="n">
        <v>32094</v>
      </c>
      <c r="C11" s="27" t="n">
        <v>32752</v>
      </c>
      <c r="D11" s="22" t="n">
        <f aca="false">C11/B11*100</f>
        <v>102.050227456846</v>
      </c>
      <c r="E11" s="28" t="n">
        <v>27000</v>
      </c>
      <c r="F11" s="24" t="n">
        <f aca="false">(C11-E11)/E11*100</f>
        <v>21.3037037037037</v>
      </c>
    </row>
    <row r="12" s="25" customFormat="true" ht="28.5" hidden="false" customHeight="true" outlineLevel="0" collapsed="false">
      <c r="A12" s="30" t="s">
        <v>16</v>
      </c>
      <c r="B12" s="26" t="n">
        <v>50</v>
      </c>
      <c r="C12" s="27" t="n">
        <v>910</v>
      </c>
      <c r="D12" s="22" t="n">
        <f aca="false">C12/B12*100</f>
        <v>1820</v>
      </c>
      <c r="E12" s="28" t="n">
        <v>111</v>
      </c>
      <c r="F12" s="24" t="n">
        <f aca="false">(C12-E12)/E12*100</f>
        <v>719.81981981982</v>
      </c>
    </row>
    <row r="13" s="25" customFormat="true" ht="28.5" hidden="false" customHeight="true" outlineLevel="0" collapsed="false">
      <c r="A13" s="30" t="s">
        <v>17</v>
      </c>
      <c r="B13" s="26" t="n">
        <v>2160</v>
      </c>
      <c r="C13" s="27" t="n">
        <v>3763</v>
      </c>
      <c r="D13" s="22" t="n">
        <f aca="false">C13/B13*100</f>
        <v>174.212962962963</v>
      </c>
      <c r="E13" s="28" t="n">
        <v>1748</v>
      </c>
      <c r="F13" s="24" t="n">
        <f aca="false">(C13-E13)/E13*100</f>
        <v>115.274599542334</v>
      </c>
    </row>
    <row r="14" s="25" customFormat="true" ht="28.5" hidden="false" customHeight="true" outlineLevel="0" collapsed="false">
      <c r="A14" s="29" t="s">
        <v>18</v>
      </c>
      <c r="B14" s="26" t="n">
        <v>2670</v>
      </c>
      <c r="C14" s="27" t="n">
        <v>2677</v>
      </c>
      <c r="D14" s="22" t="n">
        <f aca="false">C14/B14*100</f>
        <v>100.262172284644</v>
      </c>
      <c r="E14" s="28" t="n">
        <v>2449</v>
      </c>
      <c r="F14" s="24" t="n">
        <f aca="false">(C14-E14)/E14*100</f>
        <v>9.30992241731319</v>
      </c>
    </row>
    <row r="15" s="25" customFormat="true" ht="28.5" hidden="false" customHeight="true" outlineLevel="0" collapsed="false">
      <c r="A15" s="20" t="s">
        <v>19</v>
      </c>
      <c r="B15" s="21" t="n">
        <f aca="false">SUM(B16:B18)</f>
        <v>28944</v>
      </c>
      <c r="C15" s="21" t="n">
        <f aca="false">SUM(C16:C18)</f>
        <v>26283</v>
      </c>
      <c r="D15" s="22" t="n">
        <f aca="false">C15/B15*100</f>
        <v>90.8063847429519</v>
      </c>
      <c r="E15" s="23" t="n">
        <f aca="false">SUM(E16:E18)</f>
        <v>26554</v>
      </c>
      <c r="F15" s="24" t="n">
        <f aca="false">(C15-E15)/E15*100</f>
        <v>-1.0205618739173</v>
      </c>
    </row>
    <row r="16" s="25" customFormat="true" ht="28.5" hidden="false" customHeight="true" outlineLevel="0" collapsed="false">
      <c r="A16" s="20" t="s">
        <v>20</v>
      </c>
      <c r="B16" s="26" t="n">
        <v>17549</v>
      </c>
      <c r="C16" s="27" t="n">
        <v>15757</v>
      </c>
      <c r="D16" s="22" t="n">
        <f aca="false">C16/B16*100</f>
        <v>89.7885919425608</v>
      </c>
      <c r="E16" s="28" t="n">
        <v>9473</v>
      </c>
      <c r="F16" s="24" t="n">
        <f aca="false">(C16-E16)/E16*100</f>
        <v>66.3359020373694</v>
      </c>
    </row>
    <row r="17" s="25" customFormat="true" ht="28.5" hidden="false" customHeight="true" outlineLevel="0" collapsed="false">
      <c r="A17" s="30" t="s">
        <v>21</v>
      </c>
      <c r="B17" s="26" t="n">
        <v>8231</v>
      </c>
      <c r="C17" s="27" t="n">
        <v>8212</v>
      </c>
      <c r="D17" s="22" t="n">
        <f aca="false">C17/B17*100</f>
        <v>99.7691653505042</v>
      </c>
      <c r="E17" s="28" t="n">
        <v>13213</v>
      </c>
      <c r="F17" s="24" t="n">
        <f aca="false">(C17-E17)/E17*100</f>
        <v>-37.8490880193749</v>
      </c>
    </row>
    <row r="18" s="25" customFormat="true" ht="28.5" hidden="false" customHeight="true" outlineLevel="0" collapsed="false">
      <c r="A18" s="29" t="s">
        <v>22</v>
      </c>
      <c r="B18" s="26" t="n">
        <v>3164</v>
      </c>
      <c r="C18" s="27" t="n">
        <v>2314</v>
      </c>
      <c r="D18" s="22" t="n">
        <f aca="false">C18/B18*100</f>
        <v>73.1352718078382</v>
      </c>
      <c r="E18" s="28" t="n">
        <v>3868</v>
      </c>
      <c r="F18" s="24" t="n">
        <f aca="false">(C18-E18)/E18*100</f>
        <v>-40.1758014477766</v>
      </c>
    </row>
    <row r="19" s="25" customFormat="true" ht="28.5" hidden="false" customHeight="true" outlineLevel="0" collapsed="false">
      <c r="A19" s="31" t="s">
        <v>23</v>
      </c>
      <c r="B19" s="21" t="n">
        <f aca="false">B6+B9+B15</f>
        <v>86923</v>
      </c>
      <c r="C19" s="21" t="n">
        <f aca="false">C6+C9+C15</f>
        <v>86936</v>
      </c>
      <c r="D19" s="22" t="n">
        <f aca="false">C19/B19*100</f>
        <v>100.014955765448</v>
      </c>
      <c r="E19" s="23" t="n">
        <f aca="false">E6+E9+E15</f>
        <v>75532</v>
      </c>
      <c r="F19" s="24" t="n">
        <f aca="false">(C19-E19)/E19*100</f>
        <v>15.0982365090293</v>
      </c>
    </row>
    <row r="20" s="25" customFormat="true" ht="28.5" hidden="false" customHeight="true" outlineLevel="0" collapsed="false">
      <c r="A20" s="31" t="s">
        <v>24</v>
      </c>
      <c r="B20" s="21" t="n">
        <f aca="false">B6+B10</f>
        <v>55309</v>
      </c>
      <c r="C20" s="32" t="n">
        <f aca="false">C6+C10</f>
        <v>57976</v>
      </c>
      <c r="D20" s="33" t="n">
        <f aca="false">C20/B20*100</f>
        <v>104.82200003616</v>
      </c>
      <c r="E20" s="23" t="n">
        <f aca="false">E6+E10</f>
        <v>46529</v>
      </c>
      <c r="F20" s="24" t="n">
        <f aca="false">(C20-E20)/E20*100</f>
        <v>24.60186120484</v>
      </c>
    </row>
    <row r="21" s="25" customFormat="true" ht="28.5" hidden="false" customHeight="true" outlineLevel="0" collapsed="false">
      <c r="A21" s="31" t="s">
        <v>25</v>
      </c>
      <c r="B21" s="21" t="n">
        <f aca="false">B14+B15</f>
        <v>31614</v>
      </c>
      <c r="C21" s="32" t="n">
        <f aca="false">C14+C15</f>
        <v>28960</v>
      </c>
      <c r="D21" s="33" t="n">
        <f aca="false">C21/B21*100</f>
        <v>91.6049851331689</v>
      </c>
      <c r="E21" s="23" t="n">
        <f aca="false">E14+E15</f>
        <v>29003</v>
      </c>
      <c r="F21" s="24" t="n">
        <f aca="false">(C21-E21)/E21*100</f>
        <v>-0.148260524773299</v>
      </c>
    </row>
    <row r="22" s="34" customFormat="true" ht="19.15" hidden="false" customHeight="true" outlineLevel="0" collapsed="false">
      <c r="E22" s="3"/>
      <c r="F22" s="3"/>
    </row>
    <row r="23" customFormat="false" ht="19.15" hidden="false" customHeight="true" outlineLevel="0" collapsed="false">
      <c r="A23" s="35"/>
      <c r="E23" s="36"/>
      <c r="F23" s="36"/>
    </row>
    <row r="24" customFormat="false" ht="19.15" hidden="false" customHeight="true" outlineLevel="0" collapsed="false"/>
    <row r="25" customFormat="false" ht="19.15" hidden="false" customHeight="true" outlineLevel="0" collapsed="false">
      <c r="E25" s="37"/>
      <c r="F25" s="37"/>
    </row>
    <row r="26" customFormat="false" ht="19.15" hidden="false" customHeight="true" outlineLevel="0" collapsed="false">
      <c r="E26" s="37"/>
      <c r="F26" s="37"/>
    </row>
    <row r="27" customFormat="false" ht="19.15" hidden="false" customHeight="true" outlineLevel="0" collapsed="false">
      <c r="E27" s="37"/>
      <c r="F27" s="37"/>
    </row>
    <row r="28" customFormat="false" ht="24" hidden="false" customHeight="true" outlineLevel="0" collapsed="false">
      <c r="E28" s="37"/>
      <c r="F28" s="37"/>
    </row>
    <row r="29" customFormat="false" ht="24" hidden="false" customHeight="true" outlineLevel="0" collapsed="false">
      <c r="E29" s="37"/>
      <c r="F29" s="37"/>
    </row>
    <row r="30" customFormat="false" ht="7.5" hidden="false" customHeight="true" outlineLevel="0" collapsed="false">
      <c r="E30" s="37"/>
      <c r="F30" s="37"/>
    </row>
    <row r="31" customFormat="false" ht="19.5" hidden="false" customHeight="true" outlineLevel="0" collapsed="false">
      <c r="E31" s="37"/>
      <c r="F31" s="37"/>
    </row>
    <row r="32" customFormat="false" ht="14.25" hidden="true" customHeight="true" outlineLevel="0" collapsed="false">
      <c r="E32" s="37"/>
      <c r="F32" s="37"/>
    </row>
    <row r="33" customFormat="false" ht="14.25" hidden="true" customHeight="true" outlineLevel="0" collapsed="false">
      <c r="E33" s="37"/>
      <c r="F33" s="37"/>
    </row>
    <row r="34" customFormat="false" ht="18.75" hidden="false" customHeight="true" outlineLevel="0" collapsed="false"/>
  </sheetData>
  <mergeCells count="6">
    <mergeCell ref="A1:F1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559722222222222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6.621093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8.25"/>
    <col collapsed="false" customWidth="true" hidden="false" outlineLevel="0" max="3" min="3" style="1" width="16.25"/>
    <col collapsed="false" customWidth="true" hidden="false" outlineLevel="0" max="4" min="4" style="1" width="17.12"/>
    <col collapsed="false" customWidth="true" hidden="false" outlineLevel="0" max="251" min="5" style="1" width="8.99"/>
    <col collapsed="false" customWidth="false" hidden="false" outlineLevel="0" max="257" min="252" style="1" width="26.62"/>
  </cols>
  <sheetData>
    <row r="1" s="40" customFormat="true" ht="49.5" hidden="false" customHeight="true" outlineLevel="0" collapsed="false">
      <c r="A1" s="38" t="s">
        <v>26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</row>
    <row r="2" s="41" customFormat="true" ht="17.25" hidden="false" customHeight="true" outlineLevel="0" collapsed="false">
      <c r="C2" s="42" t="s">
        <v>1</v>
      </c>
      <c r="D2" s="42"/>
      <c r="E2" s="43"/>
      <c r="F2" s="1"/>
    </row>
    <row r="3" customFormat="false" ht="14.45" hidden="false" customHeight="true" outlineLevel="0" collapsed="false">
      <c r="A3" s="44" t="s">
        <v>27</v>
      </c>
      <c r="B3" s="45" t="s">
        <v>28</v>
      </c>
      <c r="C3" s="46" t="s">
        <v>29</v>
      </c>
      <c r="D3" s="47" t="s">
        <v>30</v>
      </c>
    </row>
    <row r="4" customFormat="false" ht="14.45" hidden="false" customHeight="true" outlineLevel="0" collapsed="false">
      <c r="A4" s="44"/>
      <c r="B4" s="45"/>
      <c r="C4" s="46"/>
      <c r="D4" s="46"/>
    </row>
    <row r="5" customFormat="false" ht="15" hidden="false" customHeight="true" outlineLevel="0" collapsed="false">
      <c r="A5" s="44"/>
      <c r="B5" s="45"/>
      <c r="C5" s="46"/>
      <c r="D5" s="46"/>
    </row>
    <row r="6" customFormat="false" ht="18.75" hidden="false" customHeight="true" outlineLevel="0" collapsed="false">
      <c r="A6" s="48" t="s">
        <v>31</v>
      </c>
      <c r="B6" s="49" t="n">
        <v>17252</v>
      </c>
      <c r="C6" s="49" t="n">
        <f aca="false">20348-30+10</f>
        <v>20328</v>
      </c>
      <c r="D6" s="50" t="n">
        <f aca="false">C6/B6*100</f>
        <v>117.829816832831</v>
      </c>
    </row>
    <row r="7" customFormat="false" ht="18.75" hidden="false" customHeight="true" outlineLevel="0" collapsed="false">
      <c r="A7" s="48" t="s">
        <v>32</v>
      </c>
      <c r="B7" s="49"/>
      <c r="C7" s="49"/>
      <c r="D7" s="51"/>
    </row>
    <row r="8" customFormat="false" ht="18.75" hidden="false" customHeight="true" outlineLevel="0" collapsed="false">
      <c r="A8" s="48" t="s">
        <v>33</v>
      </c>
      <c r="B8" s="49"/>
      <c r="C8" s="49"/>
      <c r="D8" s="51"/>
    </row>
    <row r="9" customFormat="false" ht="18.75" hidden="false" customHeight="true" outlineLevel="0" collapsed="false">
      <c r="A9" s="48" t="s">
        <v>34</v>
      </c>
      <c r="B9" s="49" t="n">
        <v>2011</v>
      </c>
      <c r="C9" s="49" t="n">
        <v>2965</v>
      </c>
      <c r="D9" s="50" t="n">
        <f aca="false">C9/B9*100</f>
        <v>147.439085032322</v>
      </c>
    </row>
    <row r="10" customFormat="false" ht="18.75" hidden="false" customHeight="true" outlineLevel="0" collapsed="false">
      <c r="A10" s="48" t="s">
        <v>35</v>
      </c>
      <c r="B10" s="49" t="n">
        <v>34461</v>
      </c>
      <c r="C10" s="49" t="n">
        <v>35028</v>
      </c>
      <c r="D10" s="50" t="n">
        <f aca="false">C10/B10*100</f>
        <v>101.64533820841</v>
      </c>
    </row>
    <row r="11" customFormat="false" ht="18.75" hidden="false" customHeight="true" outlineLevel="0" collapsed="false">
      <c r="A11" s="48" t="s">
        <v>36</v>
      </c>
      <c r="B11" s="49" t="n">
        <v>325</v>
      </c>
      <c r="C11" s="49" t="n">
        <f aca="false">305+20</f>
        <v>325</v>
      </c>
      <c r="D11" s="50" t="n">
        <f aca="false">C11/B11*100</f>
        <v>100</v>
      </c>
    </row>
    <row r="12" customFormat="false" ht="18.75" hidden="false" customHeight="true" outlineLevel="0" collapsed="false">
      <c r="A12" s="48" t="s">
        <v>37</v>
      </c>
      <c r="B12" s="49" t="n">
        <v>1332</v>
      </c>
      <c r="C12" s="49" t="n">
        <v>1513</v>
      </c>
      <c r="D12" s="50" t="n">
        <f aca="false">C12/B12*100</f>
        <v>113.588588588589</v>
      </c>
    </row>
    <row r="13" customFormat="false" ht="18.75" hidden="false" customHeight="true" outlineLevel="0" collapsed="false">
      <c r="A13" s="48" t="s">
        <v>38</v>
      </c>
      <c r="B13" s="49" t="n">
        <v>21276</v>
      </c>
      <c r="C13" s="49" t="n">
        <v>26273</v>
      </c>
      <c r="D13" s="50" t="n">
        <f aca="false">C13/B13*100</f>
        <v>123.486557623613</v>
      </c>
    </row>
    <row r="14" customFormat="false" ht="18.75" hidden="false" customHeight="true" outlineLevel="0" collapsed="false">
      <c r="A14" s="48" t="s">
        <v>39</v>
      </c>
      <c r="B14" s="49" t="n">
        <v>16225</v>
      </c>
      <c r="C14" s="49" t="n">
        <v>16236</v>
      </c>
      <c r="D14" s="50" t="n">
        <f aca="false">C14/B14*100</f>
        <v>100.06779661017</v>
      </c>
    </row>
    <row r="15" customFormat="false" ht="18.75" hidden="false" customHeight="true" outlineLevel="0" collapsed="false">
      <c r="A15" s="48" t="s">
        <v>40</v>
      </c>
      <c r="B15" s="49" t="n">
        <v>2377</v>
      </c>
      <c r="C15" s="49" t="n">
        <v>1335</v>
      </c>
      <c r="D15" s="50" t="n">
        <f aca="false">C15/B15*100</f>
        <v>56.1632309633992</v>
      </c>
    </row>
    <row r="16" customFormat="false" ht="18.75" hidden="false" customHeight="true" outlineLevel="0" collapsed="false">
      <c r="A16" s="48" t="s">
        <v>41</v>
      </c>
      <c r="B16" s="49" t="n">
        <v>4495</v>
      </c>
      <c r="C16" s="49" t="n">
        <f aca="false">4724+50</f>
        <v>4774</v>
      </c>
      <c r="D16" s="50" t="n">
        <f aca="false">C16/B16*100</f>
        <v>106.206896551724</v>
      </c>
    </row>
    <row r="17" customFormat="false" ht="18.75" hidden="false" customHeight="true" outlineLevel="0" collapsed="false">
      <c r="A17" s="48" t="s">
        <v>42</v>
      </c>
      <c r="B17" s="49" t="n">
        <v>5085</v>
      </c>
      <c r="C17" s="49" t="n">
        <v>3465</v>
      </c>
      <c r="D17" s="50" t="n">
        <f aca="false">C17/B17*100</f>
        <v>68.141592920354</v>
      </c>
    </row>
    <row r="18" customFormat="false" ht="18.75" hidden="false" customHeight="true" outlineLevel="0" collapsed="false">
      <c r="A18" s="48" t="s">
        <v>43</v>
      </c>
      <c r="B18" s="49" t="n">
        <v>390</v>
      </c>
      <c r="C18" s="49" t="n">
        <v>420</v>
      </c>
      <c r="D18" s="50" t="n">
        <f aca="false">C18/B18*100</f>
        <v>107.692307692308</v>
      </c>
    </row>
    <row r="19" customFormat="false" ht="18.75" hidden="false" customHeight="true" outlineLevel="0" collapsed="false">
      <c r="A19" s="52" t="s">
        <v>44</v>
      </c>
      <c r="B19" s="49" t="n">
        <v>1178</v>
      </c>
      <c r="C19" s="49" t="n">
        <f aca="false">1126+136</f>
        <v>1262</v>
      </c>
      <c r="D19" s="50" t="n">
        <f aca="false">C19/B19*100</f>
        <v>107.130730050934</v>
      </c>
    </row>
    <row r="20" customFormat="false" ht="18.75" hidden="false" customHeight="true" outlineLevel="0" collapsed="false">
      <c r="A20" s="52" t="s">
        <v>45</v>
      </c>
      <c r="B20" s="49" t="n">
        <v>3550</v>
      </c>
      <c r="C20" s="49" t="n">
        <f aca="false">5656-357</f>
        <v>5299</v>
      </c>
      <c r="D20" s="50" t="n">
        <f aca="false">C20/B20*100</f>
        <v>149.267605633803</v>
      </c>
    </row>
    <row r="21" customFormat="false" ht="18.75" hidden="false" customHeight="true" outlineLevel="0" collapsed="false">
      <c r="A21" s="53" t="s">
        <v>46</v>
      </c>
      <c r="B21" s="49"/>
      <c r="C21" s="49"/>
      <c r="D21" s="51"/>
    </row>
    <row r="22" customFormat="false" ht="18.75" hidden="false" customHeight="true" outlineLevel="0" collapsed="false">
      <c r="A22" s="53" t="s">
        <v>47</v>
      </c>
      <c r="B22" s="49"/>
      <c r="C22" s="49"/>
      <c r="D22" s="51"/>
    </row>
    <row r="23" customFormat="false" ht="18.75" hidden="false" customHeight="true" outlineLevel="0" collapsed="false">
      <c r="A23" s="52" t="s">
        <v>48</v>
      </c>
      <c r="B23" s="49"/>
      <c r="C23" s="49"/>
      <c r="D23" s="50"/>
    </row>
    <row r="24" customFormat="false" ht="18.75" hidden="false" customHeight="true" outlineLevel="0" collapsed="false">
      <c r="A24" s="52" t="s">
        <v>49</v>
      </c>
      <c r="B24" s="49" t="n">
        <v>1561</v>
      </c>
      <c r="C24" s="49" t="n">
        <v>1569</v>
      </c>
      <c r="D24" s="50" t="n">
        <f aca="false">C24/B24*100</f>
        <v>100.512491992313</v>
      </c>
    </row>
    <row r="25" customFormat="false" ht="18.75" hidden="false" customHeight="true" outlineLevel="0" collapsed="false">
      <c r="A25" s="52" t="s">
        <v>50</v>
      </c>
      <c r="B25" s="49" t="n">
        <v>638</v>
      </c>
      <c r="C25" s="49" t="n">
        <v>669</v>
      </c>
      <c r="D25" s="50" t="n">
        <f aca="false">C25/B25*100</f>
        <v>104.858934169279</v>
      </c>
    </row>
    <row r="26" customFormat="false" ht="18.75" hidden="false" customHeight="true" outlineLevel="0" collapsed="false">
      <c r="A26" s="52" t="s">
        <v>51</v>
      </c>
      <c r="B26" s="49"/>
      <c r="C26" s="49"/>
      <c r="D26" s="50"/>
    </row>
    <row r="27" customFormat="false" ht="18.75" hidden="false" customHeight="true" outlineLevel="0" collapsed="false">
      <c r="A27" s="53" t="s">
        <v>52</v>
      </c>
      <c r="B27" s="54" t="n">
        <v>9920</v>
      </c>
      <c r="C27" s="49" t="n">
        <v>636</v>
      </c>
      <c r="D27" s="50" t="n">
        <f aca="false">C27/B27*100</f>
        <v>6.41129032258065</v>
      </c>
    </row>
    <row r="28" customFormat="false" ht="23.45" hidden="false" customHeight="true" outlineLevel="0" collapsed="false">
      <c r="A28" s="55" t="s">
        <v>53</v>
      </c>
      <c r="B28" s="54" t="n">
        <f aca="false">SUM(B6:B27)</f>
        <v>122076</v>
      </c>
      <c r="C28" s="54" t="n">
        <f aca="false">SUM(C6:C27)</f>
        <v>122097</v>
      </c>
      <c r="D28" s="50" t="n">
        <f aca="false">C28/B28*100</f>
        <v>100.017202398506</v>
      </c>
    </row>
    <row r="29" customFormat="false" ht="18" hidden="false" customHeight="true" outlineLevel="0" collapsed="false">
      <c r="A29" s="56"/>
      <c r="B29" s="56"/>
      <c r="C29" s="56"/>
      <c r="D29" s="56"/>
    </row>
  </sheetData>
  <mergeCells count="7">
    <mergeCell ref="A1:D1"/>
    <mergeCell ref="C2:D2"/>
    <mergeCell ref="A3:A5"/>
    <mergeCell ref="B3:B5"/>
    <mergeCell ref="C3:C5"/>
    <mergeCell ref="D3:D5"/>
    <mergeCell ref="A29:D29"/>
  </mergeCells>
  <printOptions headings="false" gridLines="false" gridLinesSet="true" horizontalCentered="false" verticalCentered="false"/>
  <pageMargins left="0.890277777777778" right="0.6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2109375" defaultRowHeight="13.5" zeroHeight="false" outlineLevelRow="0" outlineLevelCol="0"/>
  <cols>
    <col collapsed="false" customWidth="true" hidden="false" outlineLevel="0" max="1" min="1" style="57" width="34.74"/>
    <col collapsed="false" customWidth="true" hidden="false" outlineLevel="0" max="2" min="2" style="57" width="19.49"/>
    <col collapsed="false" customWidth="true" hidden="false" outlineLevel="0" max="3" min="3" style="57" width="33.75"/>
    <col collapsed="false" customWidth="true" hidden="false" outlineLevel="0" max="4" min="4" style="57" width="19.75"/>
    <col collapsed="false" customWidth="false" hidden="false" outlineLevel="0" max="257" min="5" style="57" width="9.12"/>
  </cols>
  <sheetData>
    <row r="1" customFormat="false" ht="33.95" hidden="false" customHeight="true" outlineLevel="0" collapsed="false">
      <c r="A1" s="58" t="s">
        <v>54</v>
      </c>
      <c r="B1" s="58"/>
      <c r="C1" s="58"/>
      <c r="D1" s="58"/>
    </row>
    <row r="2" customFormat="false" ht="16.9" hidden="false" customHeight="true" outlineLevel="0" collapsed="false">
      <c r="A2" s="59"/>
      <c r="B2" s="59"/>
      <c r="C2" s="59"/>
      <c r="D2" s="59"/>
    </row>
    <row r="3" customFormat="false" ht="16.9" hidden="false" customHeight="true" outlineLevel="0" collapsed="false">
      <c r="A3" s="60" t="s">
        <v>1</v>
      </c>
      <c r="B3" s="60"/>
      <c r="C3" s="60"/>
      <c r="D3" s="60"/>
    </row>
    <row r="4" customFormat="false" ht="17.1" hidden="false" customHeight="true" outlineLevel="0" collapsed="false">
      <c r="A4" s="61" t="s">
        <v>55</v>
      </c>
      <c r="B4" s="62" t="s">
        <v>56</v>
      </c>
      <c r="C4" s="63" t="s">
        <v>55</v>
      </c>
      <c r="D4" s="64" t="s">
        <v>56</v>
      </c>
    </row>
    <row r="5" customFormat="false" ht="17.1" hidden="false" customHeight="true" outlineLevel="0" collapsed="false">
      <c r="A5" s="65" t="s">
        <v>57</v>
      </c>
      <c r="B5" s="66" t="n">
        <f aca="false">[1]L01!C5</f>
        <v>86936</v>
      </c>
      <c r="C5" s="67" t="s">
        <v>58</v>
      </c>
      <c r="D5" s="66" t="n">
        <f aca="false">[1]L02!C5</f>
        <v>122097</v>
      </c>
    </row>
    <row r="6" customFormat="false" ht="17.1" hidden="false" customHeight="true" outlineLevel="0" collapsed="false">
      <c r="A6" s="65" t="s">
        <v>59</v>
      </c>
      <c r="B6" s="66" t="n">
        <f aca="false">SUM(B7,B12,B33,B34)</f>
        <v>46183</v>
      </c>
      <c r="C6" s="68" t="s">
        <v>60</v>
      </c>
      <c r="D6" s="66" t="n">
        <f aca="false">SUM(D7,D12,D33,D34)</f>
        <v>0</v>
      </c>
    </row>
    <row r="7" customFormat="false" ht="17.1" hidden="false" customHeight="true" outlineLevel="0" collapsed="false">
      <c r="A7" s="65" t="s">
        <v>61</v>
      </c>
      <c r="B7" s="69" t="n">
        <f aca="false">SUM(B8:B11)</f>
        <v>405</v>
      </c>
      <c r="C7" s="68" t="s">
        <v>62</v>
      </c>
      <c r="D7" s="66" t="n">
        <f aca="false">SUM(D8:D11)</f>
        <v>0</v>
      </c>
    </row>
    <row r="8" customFormat="false" ht="17.1" hidden="false" customHeight="true" outlineLevel="0" collapsed="false">
      <c r="A8" s="70" t="s">
        <v>63</v>
      </c>
      <c r="B8" s="66" t="n">
        <v>125</v>
      </c>
      <c r="C8" s="71" t="s">
        <v>64</v>
      </c>
      <c r="D8" s="66" t="n">
        <v>0</v>
      </c>
    </row>
    <row r="9" customFormat="false" ht="17.1" hidden="false" customHeight="true" outlineLevel="0" collapsed="false">
      <c r="A9" s="70" t="s">
        <v>65</v>
      </c>
      <c r="B9" s="72" t="n">
        <v>247</v>
      </c>
      <c r="C9" s="71" t="s">
        <v>66</v>
      </c>
      <c r="D9" s="66" t="n">
        <v>0</v>
      </c>
    </row>
    <row r="10" customFormat="false" ht="17.1" hidden="false" customHeight="true" outlineLevel="0" collapsed="false">
      <c r="A10" s="70" t="s">
        <v>67</v>
      </c>
      <c r="B10" s="66" t="n">
        <v>0</v>
      </c>
      <c r="C10" s="71" t="s">
        <v>68</v>
      </c>
      <c r="D10" s="66" t="n">
        <v>0</v>
      </c>
    </row>
    <row r="11" customFormat="false" ht="17.1" hidden="false" customHeight="true" outlineLevel="0" collapsed="false">
      <c r="A11" s="70" t="s">
        <v>69</v>
      </c>
      <c r="B11" s="66" t="n">
        <v>33</v>
      </c>
      <c r="C11" s="71" t="s">
        <v>70</v>
      </c>
      <c r="D11" s="66" t="n">
        <v>0</v>
      </c>
    </row>
    <row r="12" customFormat="false" ht="17.1" hidden="false" customHeight="true" outlineLevel="0" collapsed="false">
      <c r="A12" s="65" t="s">
        <v>71</v>
      </c>
      <c r="B12" s="66" t="n">
        <f aca="false">SUM(B13:B32)</f>
        <v>25501</v>
      </c>
      <c r="C12" s="68" t="s">
        <v>72</v>
      </c>
      <c r="D12" s="66" t="n">
        <f aca="false">SUM(D13:D32)</f>
        <v>0</v>
      </c>
    </row>
    <row r="13" customFormat="false" ht="17.1" hidden="false" customHeight="true" outlineLevel="0" collapsed="false">
      <c r="A13" s="70" t="s">
        <v>73</v>
      </c>
      <c r="B13" s="66" t="n">
        <v>0</v>
      </c>
      <c r="C13" s="71" t="s">
        <v>74</v>
      </c>
      <c r="D13" s="66" t="n">
        <v>0</v>
      </c>
    </row>
    <row r="14" customFormat="false" ht="17.1" hidden="false" customHeight="true" outlineLevel="0" collapsed="false">
      <c r="A14" s="70" t="s">
        <v>75</v>
      </c>
      <c r="B14" s="69" t="n">
        <v>227</v>
      </c>
      <c r="C14" s="71" t="s">
        <v>76</v>
      </c>
      <c r="D14" s="66" t="n">
        <v>0</v>
      </c>
    </row>
    <row r="15" customFormat="false" ht="17.1" hidden="false" customHeight="true" outlineLevel="0" collapsed="false">
      <c r="A15" s="70" t="s">
        <v>77</v>
      </c>
      <c r="B15" s="66" t="n">
        <v>0</v>
      </c>
      <c r="C15" s="71" t="s">
        <v>78</v>
      </c>
      <c r="D15" s="66" t="n">
        <v>0</v>
      </c>
    </row>
    <row r="16" customFormat="false" ht="17.1" hidden="false" customHeight="true" outlineLevel="0" collapsed="false">
      <c r="A16" s="70" t="s">
        <v>79</v>
      </c>
      <c r="B16" s="72" t="n">
        <v>4389</v>
      </c>
      <c r="C16" s="71" t="s">
        <v>80</v>
      </c>
      <c r="D16" s="66" t="n">
        <v>0</v>
      </c>
    </row>
    <row r="17" customFormat="false" ht="17.1" hidden="false" customHeight="true" outlineLevel="0" collapsed="false">
      <c r="A17" s="70" t="s">
        <v>81</v>
      </c>
      <c r="B17" s="66" t="n">
        <v>974</v>
      </c>
      <c r="C17" s="73" t="s">
        <v>82</v>
      </c>
      <c r="D17" s="66" t="n">
        <v>0</v>
      </c>
    </row>
    <row r="18" customFormat="false" ht="17.1" hidden="false" customHeight="true" outlineLevel="0" collapsed="false">
      <c r="A18" s="70" t="s">
        <v>83</v>
      </c>
      <c r="B18" s="66" t="n">
        <v>2125</v>
      </c>
      <c r="C18" s="71" t="s">
        <v>84</v>
      </c>
      <c r="D18" s="66" t="n">
        <v>0</v>
      </c>
    </row>
    <row r="19" customFormat="false" ht="17.1" hidden="false" customHeight="true" outlineLevel="0" collapsed="false">
      <c r="A19" s="70" t="s">
        <v>85</v>
      </c>
      <c r="B19" s="66" t="n">
        <v>96</v>
      </c>
      <c r="C19" s="71" t="s">
        <v>86</v>
      </c>
      <c r="D19" s="66" t="n">
        <v>0</v>
      </c>
    </row>
    <row r="20" customFormat="false" ht="17.1" hidden="false" customHeight="true" outlineLevel="0" collapsed="false">
      <c r="A20" s="70" t="s">
        <v>87</v>
      </c>
      <c r="B20" s="66" t="n">
        <v>0</v>
      </c>
      <c r="C20" s="71" t="s">
        <v>88</v>
      </c>
      <c r="D20" s="66" t="n">
        <v>0</v>
      </c>
    </row>
    <row r="21" customFormat="false" ht="17.1" hidden="false" customHeight="true" outlineLevel="0" collapsed="false">
      <c r="A21" s="70" t="s">
        <v>89</v>
      </c>
      <c r="B21" s="66" t="n">
        <v>0</v>
      </c>
      <c r="C21" s="71" t="s">
        <v>90</v>
      </c>
      <c r="D21" s="66" t="n">
        <v>0</v>
      </c>
    </row>
    <row r="22" customFormat="false" ht="17.1" hidden="false" customHeight="true" outlineLevel="0" collapsed="false">
      <c r="A22" s="70" t="s">
        <v>91</v>
      </c>
      <c r="B22" s="66" t="n">
        <v>0</v>
      </c>
      <c r="C22" s="71" t="s">
        <v>92</v>
      </c>
      <c r="D22" s="66" t="n">
        <v>0</v>
      </c>
    </row>
    <row r="23" customFormat="false" ht="17.1" hidden="false" customHeight="true" outlineLevel="0" collapsed="false">
      <c r="A23" s="70" t="s">
        <v>93</v>
      </c>
      <c r="B23" s="66" t="n">
        <v>0</v>
      </c>
      <c r="C23" s="71" t="s">
        <v>94</v>
      </c>
      <c r="D23" s="66" t="n">
        <v>0</v>
      </c>
    </row>
    <row r="24" customFormat="false" ht="17.1" hidden="false" customHeight="true" outlineLevel="0" collapsed="false">
      <c r="A24" s="70" t="s">
        <v>95</v>
      </c>
      <c r="B24" s="66" t="n">
        <v>0</v>
      </c>
      <c r="C24" s="71" t="s">
        <v>96</v>
      </c>
      <c r="D24" s="66" t="n">
        <v>0</v>
      </c>
    </row>
    <row r="25" customFormat="false" ht="17.1" hidden="false" customHeight="true" outlineLevel="0" collapsed="false">
      <c r="A25" s="70" t="s">
        <v>97</v>
      </c>
      <c r="B25" s="66" t="n">
        <v>777</v>
      </c>
      <c r="C25" s="71" t="s">
        <v>98</v>
      </c>
      <c r="D25" s="66" t="n">
        <v>0</v>
      </c>
    </row>
    <row r="26" customFormat="false" ht="17.1" hidden="false" customHeight="true" outlineLevel="0" collapsed="false">
      <c r="A26" s="70" t="s">
        <v>99</v>
      </c>
      <c r="B26" s="66" t="n">
        <v>8702</v>
      </c>
      <c r="C26" s="71" t="s">
        <v>100</v>
      </c>
      <c r="D26" s="66" t="n">
        <v>0</v>
      </c>
    </row>
    <row r="27" customFormat="false" ht="17.25" hidden="false" customHeight="true" outlineLevel="0" collapsed="false">
      <c r="A27" s="70" t="s">
        <v>101</v>
      </c>
      <c r="B27" s="66" t="n">
        <v>924</v>
      </c>
      <c r="C27" s="71" t="s">
        <v>102</v>
      </c>
      <c r="D27" s="66" t="n">
        <v>0</v>
      </c>
    </row>
    <row r="28" customFormat="false" ht="17.25" hidden="false" customHeight="true" outlineLevel="0" collapsed="false">
      <c r="A28" s="70" t="s">
        <v>103</v>
      </c>
      <c r="B28" s="66" t="n">
        <v>3656</v>
      </c>
      <c r="C28" s="71" t="s">
        <v>104</v>
      </c>
      <c r="D28" s="66" t="n">
        <v>0</v>
      </c>
    </row>
    <row r="29" customFormat="false" ht="17.25" hidden="false" customHeight="true" outlineLevel="0" collapsed="false">
      <c r="A29" s="70" t="s">
        <v>105</v>
      </c>
      <c r="B29" s="66" t="n">
        <v>581</v>
      </c>
      <c r="C29" s="71" t="s">
        <v>106</v>
      </c>
      <c r="D29" s="69" t="n">
        <v>0</v>
      </c>
    </row>
    <row r="30" customFormat="false" ht="16.9" hidden="false" customHeight="true" outlineLevel="0" collapsed="false">
      <c r="A30" s="70" t="s">
        <v>107</v>
      </c>
      <c r="B30" s="69" t="n">
        <v>0</v>
      </c>
      <c r="C30" s="71" t="s">
        <v>108</v>
      </c>
      <c r="D30" s="66" t="n">
        <v>0</v>
      </c>
    </row>
    <row r="31" customFormat="false" ht="16.9" hidden="false" customHeight="true" outlineLevel="0" collapsed="false">
      <c r="A31" s="70" t="s">
        <v>109</v>
      </c>
      <c r="B31" s="69" t="n">
        <v>0</v>
      </c>
      <c r="C31" s="71" t="s">
        <v>110</v>
      </c>
      <c r="D31" s="72" t="n">
        <v>0</v>
      </c>
    </row>
    <row r="32" customFormat="false" ht="17.1" hidden="false" customHeight="true" outlineLevel="0" collapsed="false">
      <c r="A32" s="70" t="s">
        <v>111</v>
      </c>
      <c r="B32" s="69" t="n">
        <v>3050</v>
      </c>
      <c r="C32" s="71" t="s">
        <v>112</v>
      </c>
      <c r="D32" s="72" t="n">
        <v>0</v>
      </c>
    </row>
    <row r="33" customFormat="false" ht="17.25" hidden="false" customHeight="true" outlineLevel="0" collapsed="false">
      <c r="A33" s="65" t="s">
        <v>113</v>
      </c>
      <c r="B33" s="66" t="n">
        <v>20277</v>
      </c>
      <c r="C33" s="68" t="s">
        <v>114</v>
      </c>
      <c r="D33" s="66" t="n">
        <v>0</v>
      </c>
    </row>
    <row r="34" customFormat="false" ht="17.25" hidden="false" customHeight="true" outlineLevel="0" collapsed="false">
      <c r="A34" s="65" t="s">
        <v>115</v>
      </c>
      <c r="B34" s="74" t="n">
        <v>0</v>
      </c>
      <c r="C34" s="68" t="s">
        <v>116</v>
      </c>
      <c r="D34" s="66" t="n">
        <v>0</v>
      </c>
    </row>
    <row r="35" customFormat="false" ht="17.1" hidden="false" customHeight="true" outlineLevel="0" collapsed="false">
      <c r="A35" s="65" t="s">
        <v>117</v>
      </c>
      <c r="B35" s="66" t="n">
        <v>0</v>
      </c>
      <c r="C35" s="68" t="s">
        <v>118</v>
      </c>
      <c r="D35" s="66" t="n">
        <v>0</v>
      </c>
    </row>
    <row r="36" customFormat="false" ht="17.1" hidden="false" customHeight="true" outlineLevel="0" collapsed="false">
      <c r="A36" s="65" t="s">
        <v>119</v>
      </c>
      <c r="B36" s="72" t="n">
        <f aca="false">SUM(B37:B40)</f>
        <v>0</v>
      </c>
      <c r="C36" s="68" t="s">
        <v>120</v>
      </c>
      <c r="D36" s="66" t="n">
        <f aca="false">SUM(D37:D40)</f>
        <v>12733</v>
      </c>
    </row>
    <row r="37" customFormat="false" ht="17.1" hidden="false" customHeight="true" outlineLevel="0" collapsed="false">
      <c r="A37" s="70" t="s">
        <v>121</v>
      </c>
      <c r="B37" s="66" t="n">
        <v>0</v>
      </c>
      <c r="C37" s="71" t="s">
        <v>122</v>
      </c>
      <c r="D37" s="66" t="n">
        <v>0</v>
      </c>
    </row>
    <row r="38" customFormat="false" ht="17.1" hidden="false" customHeight="true" outlineLevel="0" collapsed="false">
      <c r="A38" s="70" t="s">
        <v>123</v>
      </c>
      <c r="B38" s="66" t="n">
        <v>0</v>
      </c>
      <c r="C38" s="71" t="s">
        <v>124</v>
      </c>
      <c r="D38" s="69" t="n">
        <v>9704</v>
      </c>
    </row>
    <row r="39" customFormat="false" ht="17.1" hidden="false" customHeight="true" outlineLevel="0" collapsed="false">
      <c r="A39" s="70" t="s">
        <v>125</v>
      </c>
      <c r="B39" s="66" t="n">
        <v>0</v>
      </c>
      <c r="C39" s="71" t="s">
        <v>126</v>
      </c>
      <c r="D39" s="66" t="n">
        <v>0</v>
      </c>
    </row>
    <row r="40" customFormat="false" ht="17.1" hidden="false" customHeight="true" outlineLevel="0" collapsed="false">
      <c r="A40" s="70" t="s">
        <v>127</v>
      </c>
      <c r="B40" s="66" t="n">
        <v>0</v>
      </c>
      <c r="C40" s="71" t="s">
        <v>128</v>
      </c>
      <c r="D40" s="72" t="n">
        <v>3029</v>
      </c>
    </row>
    <row r="41" customFormat="false" ht="16.9" hidden="false" customHeight="true" outlineLevel="0" collapsed="false">
      <c r="A41" s="65" t="s">
        <v>129</v>
      </c>
      <c r="B41" s="66" t="n">
        <v>0</v>
      </c>
      <c r="C41" s="68" t="s">
        <v>130</v>
      </c>
      <c r="D41" s="66" t="n">
        <v>0</v>
      </c>
    </row>
    <row r="42" customFormat="false" ht="16.9" hidden="false" customHeight="true" outlineLevel="0" collapsed="false">
      <c r="A42" s="65" t="s">
        <v>131</v>
      </c>
      <c r="B42" s="69" t="n">
        <f aca="false">SUM(B43:B45)</f>
        <v>0</v>
      </c>
      <c r="C42" s="68" t="s">
        <v>132</v>
      </c>
      <c r="D42" s="66" t="n">
        <f aca="false">SUM(D43:D45)</f>
        <v>0</v>
      </c>
    </row>
    <row r="43" customFormat="false" ht="16.9" hidden="false" customHeight="true" outlineLevel="0" collapsed="false">
      <c r="A43" s="75" t="s">
        <v>133</v>
      </c>
      <c r="B43" s="66" t="n">
        <v>0</v>
      </c>
      <c r="C43" s="76" t="s">
        <v>134</v>
      </c>
      <c r="D43" s="66" t="n">
        <v>0</v>
      </c>
    </row>
    <row r="44" customFormat="false" ht="16.9" hidden="false" customHeight="true" outlineLevel="0" collapsed="false">
      <c r="A44" s="70" t="s">
        <v>135</v>
      </c>
      <c r="B44" s="72" t="n">
        <v>0</v>
      </c>
      <c r="C44" s="71" t="s">
        <v>136</v>
      </c>
      <c r="D44" s="66" t="n">
        <v>0</v>
      </c>
    </row>
    <row r="45" customFormat="false" ht="16.9" hidden="false" customHeight="true" outlineLevel="0" collapsed="false">
      <c r="A45" s="70" t="s">
        <v>137</v>
      </c>
      <c r="B45" s="66" t="n">
        <v>0</v>
      </c>
      <c r="C45" s="71" t="s">
        <v>138</v>
      </c>
      <c r="D45" s="66" t="n">
        <v>0</v>
      </c>
    </row>
    <row r="46" customFormat="false" ht="17.25" hidden="false" customHeight="true" outlineLevel="0" collapsed="false">
      <c r="A46" s="65" t="s">
        <v>139</v>
      </c>
      <c r="B46" s="66" t="n">
        <f aca="false">SUM(B47:B48)</f>
        <v>0</v>
      </c>
      <c r="C46" s="68" t="s">
        <v>140</v>
      </c>
      <c r="D46" s="66" t="n">
        <f aca="false">SUM(D47:D48)</f>
        <v>0</v>
      </c>
    </row>
    <row r="47" customFormat="false" ht="16.9" hidden="false" customHeight="true" outlineLevel="0" collapsed="false">
      <c r="A47" s="70" t="s">
        <v>141</v>
      </c>
      <c r="B47" s="66" t="n">
        <v>0</v>
      </c>
      <c r="C47" s="71" t="s">
        <v>142</v>
      </c>
      <c r="D47" s="66" t="n">
        <v>0</v>
      </c>
    </row>
    <row r="48" customFormat="false" ht="16.9" hidden="false" customHeight="true" outlineLevel="0" collapsed="false">
      <c r="A48" s="70" t="s">
        <v>143</v>
      </c>
      <c r="B48" s="66" t="n">
        <v>0</v>
      </c>
      <c r="C48" s="71" t="s">
        <v>144</v>
      </c>
      <c r="D48" s="66" t="n">
        <v>0</v>
      </c>
    </row>
    <row r="49" customFormat="false" ht="16.9" hidden="false" customHeight="true" outlineLevel="0" collapsed="false">
      <c r="A49" s="65" t="s">
        <v>145</v>
      </c>
      <c r="B49" s="66" t="n">
        <f aca="false">SUM(B50:B51)</f>
        <v>0</v>
      </c>
      <c r="C49" s="68" t="s">
        <v>146</v>
      </c>
      <c r="D49" s="66" t="n">
        <f aca="false">SUM(D50:D51)</f>
        <v>0</v>
      </c>
    </row>
    <row r="50" customFormat="false" ht="16.9" hidden="false" customHeight="true" outlineLevel="0" collapsed="false">
      <c r="A50" s="70" t="s">
        <v>147</v>
      </c>
      <c r="B50" s="66" t="n">
        <v>0</v>
      </c>
      <c r="C50" s="71" t="s">
        <v>148</v>
      </c>
      <c r="D50" s="69" t="n">
        <v>0</v>
      </c>
    </row>
    <row r="51" customFormat="false" ht="16.9" hidden="false" customHeight="true" outlineLevel="0" collapsed="false">
      <c r="A51" s="70" t="s">
        <v>149</v>
      </c>
      <c r="B51" s="66" t="n">
        <v>0</v>
      </c>
      <c r="C51" s="71" t="s">
        <v>150</v>
      </c>
      <c r="D51" s="66" t="n">
        <v>0</v>
      </c>
    </row>
    <row r="52" customFormat="false" ht="17.1" hidden="false" customHeight="true" outlineLevel="0" collapsed="false">
      <c r="A52" s="65" t="s">
        <v>151</v>
      </c>
      <c r="B52" s="66" t="n">
        <v>0</v>
      </c>
      <c r="C52" s="68" t="s">
        <v>152</v>
      </c>
      <c r="D52" s="72" t="n">
        <v>0</v>
      </c>
    </row>
    <row r="53" customFormat="false" ht="17.1" hidden="false" customHeight="true" outlineLevel="0" collapsed="false">
      <c r="A53" s="65" t="s">
        <v>153</v>
      </c>
      <c r="B53" s="66" t="n">
        <v>0</v>
      </c>
      <c r="C53" s="68" t="s">
        <v>154</v>
      </c>
      <c r="D53" s="66" t="n">
        <v>0</v>
      </c>
    </row>
    <row r="54" customFormat="false" ht="17.1" hidden="false" customHeight="true" outlineLevel="0" collapsed="false">
      <c r="A54" s="65" t="s">
        <v>155</v>
      </c>
      <c r="B54" s="66" t="n">
        <v>0</v>
      </c>
      <c r="C54" s="68" t="s">
        <v>156</v>
      </c>
      <c r="D54" s="66" t="n">
        <f aca="false">B52+B53+B54-D53</f>
        <v>0</v>
      </c>
    </row>
    <row r="55" customFormat="false" ht="17.1" hidden="false" customHeight="true" outlineLevel="0" collapsed="false">
      <c r="A55" s="65" t="s">
        <v>157</v>
      </c>
      <c r="B55" s="66" t="n">
        <v>10818</v>
      </c>
      <c r="C55" s="77"/>
      <c r="D55" s="78"/>
    </row>
    <row r="56" customFormat="false" ht="17.1" hidden="false" customHeight="true" outlineLevel="0" collapsed="false">
      <c r="A56" s="65" t="s">
        <v>158</v>
      </c>
      <c r="B56" s="66" t="n">
        <v>0</v>
      </c>
      <c r="C56" s="68" t="s">
        <v>159</v>
      </c>
      <c r="D56" s="66" t="n">
        <v>0</v>
      </c>
    </row>
    <row r="57" customFormat="false" ht="17.1" hidden="false" customHeight="true" outlineLevel="0" collapsed="false">
      <c r="A57" s="65" t="s">
        <v>160</v>
      </c>
      <c r="B57" s="66" t="n">
        <f aca="false">SUM(B58:B61)</f>
        <v>1000</v>
      </c>
      <c r="C57" s="68" t="s">
        <v>161</v>
      </c>
      <c r="D57" s="66" t="n">
        <v>0</v>
      </c>
    </row>
    <row r="58" customFormat="false" ht="17.1" hidden="false" customHeight="true" outlineLevel="0" collapsed="false">
      <c r="A58" s="79" t="s">
        <v>162</v>
      </c>
      <c r="B58" s="66" t="n">
        <v>0</v>
      </c>
      <c r="C58" s="68" t="s">
        <v>163</v>
      </c>
      <c r="D58" s="66" t="n">
        <f aca="false">B64-D5-D6-D35-D36-D41-D42-D46-D49-D52-D53-D54-D56-D57</f>
        <v>10107</v>
      </c>
    </row>
    <row r="59" customFormat="false" ht="17.1" hidden="false" customHeight="true" outlineLevel="0" collapsed="false">
      <c r="A59" s="79" t="s">
        <v>164</v>
      </c>
      <c r="B59" s="66" t="n">
        <v>0</v>
      </c>
      <c r="C59" s="68" t="s">
        <v>165</v>
      </c>
      <c r="D59" s="66" t="n">
        <v>10074</v>
      </c>
    </row>
    <row r="60" customFormat="false" ht="17.1" hidden="false" customHeight="true" outlineLevel="0" collapsed="false">
      <c r="A60" s="79" t="s">
        <v>166</v>
      </c>
      <c r="B60" s="66" t="n">
        <v>0</v>
      </c>
      <c r="C60" s="68" t="s">
        <v>167</v>
      </c>
      <c r="D60" s="66" t="n">
        <f aca="false">D58-D59</f>
        <v>33</v>
      </c>
    </row>
    <row r="61" customFormat="false" ht="17.1" hidden="false" customHeight="true" outlineLevel="0" collapsed="false">
      <c r="A61" s="79" t="s">
        <v>168</v>
      </c>
      <c r="B61" s="66" t="n">
        <v>1000</v>
      </c>
      <c r="C61" s="80"/>
      <c r="D61" s="81"/>
    </row>
    <row r="62" customFormat="false" ht="17.1" hidden="false" customHeight="true" outlineLevel="0" collapsed="false">
      <c r="A62" s="65" t="s">
        <v>169</v>
      </c>
      <c r="B62" s="66" t="n">
        <f aca="false">B63</f>
        <v>0</v>
      </c>
      <c r="C62" s="82"/>
      <c r="D62" s="83"/>
    </row>
    <row r="63" customFormat="false" ht="17.1" hidden="false" customHeight="true" outlineLevel="0" collapsed="false">
      <c r="A63" s="70" t="s">
        <v>170</v>
      </c>
      <c r="B63" s="69" t="n">
        <v>0</v>
      </c>
      <c r="C63" s="82"/>
      <c r="D63" s="84"/>
    </row>
    <row r="64" customFormat="false" ht="17.1" hidden="false" customHeight="true" outlineLevel="0" collapsed="false">
      <c r="A64" s="85" t="s">
        <v>171</v>
      </c>
      <c r="B64" s="66" t="n">
        <f aca="false">SUM(B5:B6,B35:B36,B41:B42,B46,B49,B52:B57,B62)</f>
        <v>144937</v>
      </c>
      <c r="C64" s="86" t="s">
        <v>172</v>
      </c>
      <c r="D64" s="66" t="n">
        <f aca="false">SUM(D5:D6,D35:D36,D41:D42,D46,D49,D52:D54,D56:D58)</f>
        <v>14493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3" activeCellId="0" sqref="B253"/>
    </sheetView>
  </sheetViews>
  <sheetFormatPr defaultColWidth="9.12109375" defaultRowHeight="13.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25.99"/>
    <col collapsed="false" customWidth="true" hidden="false" outlineLevel="0" max="3" min="3" style="57" width="8.75"/>
    <col collapsed="false" customWidth="true" hidden="false" outlineLevel="0" max="4" min="4" style="57" width="9.49"/>
    <col collapsed="false" customWidth="true" hidden="false" outlineLevel="0" max="5" min="5" style="57" width="8.36"/>
    <col collapsed="false" customWidth="true" hidden="true" outlineLevel="0" max="6" min="6" style="87" width="12.99"/>
    <col collapsed="false" customWidth="true" hidden="true" outlineLevel="0" max="7" min="7" style="57" width="9.75"/>
    <col collapsed="false" customWidth="true" hidden="true" outlineLevel="0" max="8" min="8" style="57" width="6.87"/>
    <col collapsed="false" customWidth="true" hidden="true" outlineLevel="0" max="9" min="9" style="57" width="13.36"/>
    <col collapsed="false" customWidth="true" hidden="true" outlineLevel="0" max="10" min="10" style="57" width="12.36"/>
    <col collapsed="false" customWidth="true" hidden="false" outlineLevel="0" max="11" min="11" style="57" width="8.25"/>
    <col collapsed="false" customWidth="true" hidden="false" outlineLevel="0" max="12" min="12" style="57" width="28.49"/>
    <col collapsed="false" customWidth="true" hidden="false" outlineLevel="0" max="13" min="13" style="57" width="15.24"/>
    <col collapsed="false" customWidth="true" hidden="true" outlineLevel="0" max="14" min="14" style="57" width="14.74"/>
    <col collapsed="false" customWidth="true" hidden="true" outlineLevel="0" max="15" min="15" style="57" width="17.75"/>
    <col collapsed="false" customWidth="true" hidden="true" outlineLevel="0" max="16" min="16" style="57" width="13.25"/>
    <col collapsed="false" customWidth="true" hidden="false" outlineLevel="0" max="17" min="17" style="57" width="13.25"/>
    <col collapsed="false" customWidth="true" hidden="true" outlineLevel="0" max="19" min="18" style="57" width="13.25"/>
    <col collapsed="false" customWidth="true" hidden="false" outlineLevel="0" max="20" min="20" style="57" width="9.99"/>
    <col collapsed="false" customWidth="true" hidden="false" outlineLevel="0" max="21" min="21" style="57" width="23.37"/>
    <col collapsed="false" customWidth="true" hidden="false" outlineLevel="0" max="22" min="22" style="57" width="11.49"/>
    <col collapsed="false" customWidth="false" hidden="false" outlineLevel="0" max="257" min="23" style="57" width="9.12"/>
  </cols>
  <sheetData>
    <row r="1" customFormat="false" ht="33.95" hidden="false" customHeight="true" outlineLevel="0" collapsed="false">
      <c r="A1" s="58" t="s">
        <v>17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7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6.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43.5" hidden="false" customHeight="true" outlineLevel="0" collapsed="false">
      <c r="A4" s="63" t="s">
        <v>174</v>
      </c>
      <c r="B4" s="88" t="s">
        <v>175</v>
      </c>
      <c r="C4" s="89" t="s">
        <v>176</v>
      </c>
      <c r="D4" s="89" t="s">
        <v>157</v>
      </c>
      <c r="E4" s="89" t="s">
        <v>59</v>
      </c>
      <c r="F4" s="90" t="s">
        <v>177</v>
      </c>
      <c r="G4" s="89" t="s">
        <v>178</v>
      </c>
      <c r="H4" s="89" t="s">
        <v>119</v>
      </c>
      <c r="I4" s="89" t="s">
        <v>179</v>
      </c>
      <c r="J4" s="89" t="s">
        <v>180</v>
      </c>
      <c r="K4" s="61" t="s">
        <v>174</v>
      </c>
      <c r="L4" s="89" t="s">
        <v>175</v>
      </c>
      <c r="M4" s="89" t="s">
        <v>176</v>
      </c>
      <c r="N4" s="89" t="s">
        <v>181</v>
      </c>
      <c r="O4" s="89" t="s">
        <v>182</v>
      </c>
      <c r="P4" s="89" t="s">
        <v>183</v>
      </c>
      <c r="Q4" s="89" t="s">
        <v>184</v>
      </c>
      <c r="R4" s="89" t="s">
        <v>185</v>
      </c>
      <c r="S4" s="89" t="s">
        <v>161</v>
      </c>
      <c r="T4" s="91" t="s">
        <v>174</v>
      </c>
      <c r="U4" s="89" t="s">
        <v>2</v>
      </c>
      <c r="V4" s="89" t="s">
        <v>163</v>
      </c>
    </row>
    <row r="5" customFormat="false" ht="16.9" hidden="false" customHeight="true" outlineLevel="0" collapsed="false">
      <c r="A5" s="92" t="n">
        <v>10301</v>
      </c>
      <c r="B5" s="93" t="s">
        <v>186</v>
      </c>
      <c r="C5" s="94" t="n">
        <f aca="false">SUM(C7,C15,C23,C30,C36,C40,C44,C51,C56,C60,C67,C81,C87,C91,C92,C97,C104,C110,C118,C126,C131,C137)+C142+C147+C150+C157+C158+C160+C161+C166+C170+C175+C180+C189+C196+C208+C209+C216+C222+C226+C231+C235+C243+C244+C246+C259</f>
        <v>18482</v>
      </c>
      <c r="D5" s="66" t="n">
        <f aca="false">SUM(D7,D15,D23,D30,D36,D40,D44,D51,D56,D60,D67,D81,D87,D91,D92,D97,D104,D110,D118,D126,D131,D137)+D142+D147+D150+D157+D158+D160+D161+D166+D170+D175+D180+D189+D196+D208+D209+D216+D222+D226+D231+D235+D243+D244+D246+D259</f>
        <v>2722</v>
      </c>
      <c r="E5" s="83" t="n">
        <f aca="false">SUM(E7,E15,E23,E30,E36,E40,E44,E51,E56,E60,E67,E81,E87,E91,E92,E97,E104,E110,E118,E126,E131,E137,E142)+E147+E150+E157+E158+E160+E161+E166+E170+E175+E180+E189+E196+E208+E209+E216+E222+E226+E231+E235+E243+E244+E246+E259</f>
        <v>2120</v>
      </c>
      <c r="F5" s="95" t="n">
        <f aca="false">SUM(F7,F15,F23,F30,F36,F40,F44,F51,F56,F60,F67,F81,F87,F91,F92,F97,F104,F110,F118,F126,F131)+F137+F142+F147+F150+F157+F158+F160+F161+F166+F170+F175+F180+F189+F196+F208+F209+F216+F222+F226+F231+F235+F243+F244+F246+F259</f>
        <v>0</v>
      </c>
      <c r="G5" s="96" t="n">
        <f aca="false">SUM(G7,G15,G23,G30,G36,G40,G44,G51,G56,G60,G67,G81,G87,G91,G92,G97,G104,G110,G118,G126,G131)+G137+G142+G147+G150+G157+G158+G160+G161+G166+G170+G175+G180+G189+G196+G208+G209+G216+G222+G226+G231+G235+G243+G244+G246+G259</f>
        <v>0</v>
      </c>
      <c r="H5" s="66" t="n">
        <f aca="false">SUM(H7,H15,H23,H30,H36,H40,H44,H51,H56,H60,H67,H81,H87,H91,H92,H97,H104,H110,H118,H126,H131,H137)+H142+H147+H150+H157+H158+H160+H161+H166+H170+H175+H180+H189+H196+H208+H209+H216+H222+H226+H231+H235+H243+H244+H246+H259</f>
        <v>0</v>
      </c>
      <c r="I5" s="97" t="n">
        <f aca="false">SUM(I7,I15,I23,I30,I36,I40,I44,I51,I56,I60,I67,I81,I87,I91,I92,I97,I104,I110,I118,I126,I131,I137)+I142+I147+I150+I157+I158+I160+I161+I166+I170+I175+I180+I189+I196+I208+I209+I216+I222+I226+I231+I235+I243+I244+I246+I259</f>
        <v>0</v>
      </c>
      <c r="J5" s="66" t="n">
        <f aca="false">SUM(J7,J15,J23,J30,J36,J40,J44,J51,J56,J60,J67,J81,J87,J91,J92,J97,J104,J110,J118,J126,J131,J137)+J142+J147+J150+J157+J158+J160+J161+J166+J170+J175+J180+J189+J196+J208+J209+J216+J222+J226+J231+J235+J243+J244+J246+J259</f>
        <v>0</v>
      </c>
      <c r="K5" s="98"/>
      <c r="L5" s="88" t="s">
        <v>187</v>
      </c>
      <c r="M5" s="96" t="n">
        <f aca="false">SUM(M6,M14,M22,M35,M50,M59,M103,M155,M206,M234,M241,M245)</f>
        <v>17958</v>
      </c>
      <c r="N5" s="96" t="n">
        <f aca="false">SUM(N6,N14,N22,N35,N50,N59,N103,N155,N206,N234,N241,N245)</f>
        <v>0</v>
      </c>
      <c r="O5" s="96" t="n">
        <f aca="false">SUM(O6,O14,O22,O35,O50,O59,O103,O155,O206,O234,O241,O245)</f>
        <v>0</v>
      </c>
      <c r="P5" s="96" t="n">
        <f aca="false">SUM(P6,P14,P22,P35,P50,P59,P103,P155,P206,P234,P241,P245)</f>
        <v>0</v>
      </c>
      <c r="Q5" s="96" t="n">
        <f aca="false">SUM(Q6,Q14,Q22,Q35,Q50,Q59,Q103,Q155,Q206,Q234,Q241,Q245)</f>
        <v>1052</v>
      </c>
      <c r="R5" s="96" t="n">
        <f aca="false">SUM(R6,R14,R22,R35,R50,R59,R103,R155,R206,R234,R241,R245)</f>
        <v>0</v>
      </c>
      <c r="S5" s="96" t="n">
        <f aca="false">SUM(S6,S14,S22,S35,S50,S59,S103,S155,S206,S234,S241,S245)</f>
        <v>0</v>
      </c>
      <c r="T5" s="92" t="n">
        <v>10301</v>
      </c>
      <c r="U5" s="88" t="s">
        <v>188</v>
      </c>
      <c r="V5" s="66" t="n">
        <f aca="false">SUM(C5:E5,G5:J5)-SUM(M5:N5,P5:S5)</f>
        <v>4314</v>
      </c>
    </row>
    <row r="6" customFormat="false" ht="16.9" hidden="false" customHeight="true" outlineLevel="0" collapsed="false">
      <c r="A6" s="99"/>
      <c r="B6" s="79"/>
      <c r="C6" s="66"/>
      <c r="D6" s="66"/>
      <c r="E6" s="66"/>
      <c r="F6" s="66"/>
      <c r="G6" s="66"/>
      <c r="H6" s="66"/>
      <c r="I6" s="94"/>
      <c r="J6" s="66"/>
      <c r="K6" s="98" t="n">
        <v>205</v>
      </c>
      <c r="L6" s="100" t="s">
        <v>189</v>
      </c>
      <c r="M6" s="66" t="n">
        <f aca="false">M7</f>
        <v>1927</v>
      </c>
      <c r="N6" s="96" t="n">
        <f aca="false">N7</f>
        <v>0</v>
      </c>
      <c r="O6" s="96" t="n">
        <f aca="false">O7</f>
        <v>0</v>
      </c>
      <c r="P6" s="96" t="n">
        <f aca="false">P7</f>
        <v>0</v>
      </c>
      <c r="Q6" s="96" t="n">
        <f aca="false">Q7</f>
        <v>0</v>
      </c>
      <c r="R6" s="96" t="n">
        <f aca="false">R7</f>
        <v>0</v>
      </c>
      <c r="S6" s="66" t="n">
        <f aca="false">S7</f>
        <v>0</v>
      </c>
      <c r="T6" s="101"/>
      <c r="U6" s="102"/>
      <c r="V6" s="72"/>
    </row>
    <row r="7" customFormat="false" ht="16.9" hidden="false" customHeight="true" outlineLevel="0" collapsed="false">
      <c r="A7" s="92" t="n">
        <v>1030127</v>
      </c>
      <c r="B7" s="65" t="s">
        <v>190</v>
      </c>
      <c r="C7" s="72" t="n">
        <v>1200</v>
      </c>
      <c r="D7" s="72" t="n">
        <v>1095</v>
      </c>
      <c r="E7" s="72" t="n">
        <v>836</v>
      </c>
      <c r="F7" s="103" t="n">
        <v>0</v>
      </c>
      <c r="G7" s="103" t="n">
        <v>0</v>
      </c>
      <c r="H7" s="72" t="n">
        <v>0</v>
      </c>
      <c r="I7" s="104" t="n">
        <v>0</v>
      </c>
      <c r="J7" s="66" t="n">
        <v>0</v>
      </c>
      <c r="K7" s="98" t="n">
        <v>20510</v>
      </c>
      <c r="L7" s="100" t="s">
        <v>191</v>
      </c>
      <c r="M7" s="66" t="n">
        <f aca="false">SUM(M8:M13)</f>
        <v>1927</v>
      </c>
      <c r="N7" s="96" t="n">
        <f aca="false">SUM(N8:N13)</f>
        <v>0</v>
      </c>
      <c r="O7" s="96" t="n">
        <f aca="false">SUM(O8:O13)</f>
        <v>0</v>
      </c>
      <c r="P7" s="96" t="n">
        <f aca="false">SUM(P8:P13)</f>
        <v>0</v>
      </c>
      <c r="Q7" s="96" t="n">
        <f aca="false">SUM(Q8:Q13)</f>
        <v>0</v>
      </c>
      <c r="R7" s="96" t="n">
        <f aca="false">SUM(R8:R13)</f>
        <v>0</v>
      </c>
      <c r="S7" s="66" t="n">
        <f aca="false">SUM(S8:S13)</f>
        <v>0</v>
      </c>
      <c r="T7" s="73" t="n">
        <v>1030127</v>
      </c>
      <c r="U7" s="100" t="s">
        <v>192</v>
      </c>
      <c r="V7" s="66" t="n">
        <f aca="false">SUM(C7:E7,G7:J7)-SUM(M7:N7,P7:S7)</f>
        <v>1204</v>
      </c>
    </row>
    <row r="8" customFormat="false" ht="16.9" hidden="false" customHeight="true" outlineLevel="0" collapsed="false">
      <c r="A8" s="92"/>
      <c r="B8" s="105"/>
      <c r="C8" s="106"/>
      <c r="D8" s="72"/>
      <c r="E8" s="106"/>
      <c r="F8" s="106"/>
      <c r="G8" s="106"/>
      <c r="H8" s="106"/>
      <c r="I8" s="107"/>
      <c r="J8" s="108"/>
      <c r="K8" s="98" t="n">
        <v>2051001</v>
      </c>
      <c r="L8" s="109" t="s">
        <v>193</v>
      </c>
      <c r="M8" s="66" t="n">
        <v>109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66" t="n">
        <v>0</v>
      </c>
      <c r="T8" s="73"/>
      <c r="U8" s="100"/>
      <c r="V8" s="66"/>
    </row>
    <row r="9" customFormat="false" ht="16.9" hidden="true" customHeight="true" outlineLevel="0" collapsed="false">
      <c r="A9" s="92"/>
      <c r="B9" s="105"/>
      <c r="C9" s="108"/>
      <c r="D9" s="108"/>
      <c r="E9" s="108"/>
      <c r="F9" s="108"/>
      <c r="G9" s="108"/>
      <c r="H9" s="108"/>
      <c r="I9" s="108"/>
      <c r="J9" s="106"/>
      <c r="K9" s="110" t="n">
        <v>2051002</v>
      </c>
      <c r="L9" s="111" t="s">
        <v>194</v>
      </c>
      <c r="M9" s="72" t="n">
        <v>0</v>
      </c>
      <c r="N9" s="11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72" t="n">
        <v>0</v>
      </c>
      <c r="T9" s="73"/>
      <c r="U9" s="100"/>
      <c r="V9" s="66"/>
    </row>
    <row r="10" customFormat="false" ht="16.9" hidden="true" customHeight="true" outlineLevel="0" collapsed="false">
      <c r="A10" s="113"/>
      <c r="B10" s="105"/>
      <c r="C10" s="108"/>
      <c r="D10" s="108"/>
      <c r="E10" s="108"/>
      <c r="F10" s="108"/>
      <c r="G10" s="108"/>
      <c r="H10" s="108"/>
      <c r="I10" s="108"/>
      <c r="J10" s="108"/>
      <c r="K10" s="110" t="n">
        <v>2051003</v>
      </c>
      <c r="L10" s="70" t="s">
        <v>195</v>
      </c>
      <c r="M10" s="94" t="n">
        <v>0</v>
      </c>
      <c r="N10" s="96" t="n">
        <v>0</v>
      </c>
      <c r="O10" s="95" t="n">
        <v>0</v>
      </c>
      <c r="P10" s="96" t="n">
        <v>0</v>
      </c>
      <c r="Q10" s="96" t="n">
        <v>0</v>
      </c>
      <c r="R10" s="96" t="n">
        <v>0</v>
      </c>
      <c r="S10" s="66" t="n">
        <v>0</v>
      </c>
      <c r="T10" s="73"/>
      <c r="U10" s="100"/>
      <c r="V10" s="66"/>
    </row>
    <row r="11" customFormat="false" ht="16.9" hidden="true" customHeight="true" outlineLevel="0" collapsed="false">
      <c r="A11" s="99"/>
      <c r="B11" s="105"/>
      <c r="C11" s="108"/>
      <c r="D11" s="108"/>
      <c r="E11" s="108"/>
      <c r="F11" s="108"/>
      <c r="G11" s="108"/>
      <c r="H11" s="108"/>
      <c r="I11" s="108"/>
      <c r="J11" s="108"/>
      <c r="K11" s="110" t="n">
        <v>2051004</v>
      </c>
      <c r="L11" s="70" t="s">
        <v>196</v>
      </c>
      <c r="M11" s="66" t="n">
        <v>0</v>
      </c>
      <c r="N11" s="103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66" t="n">
        <v>0</v>
      </c>
      <c r="T11" s="73"/>
      <c r="U11" s="100"/>
      <c r="V11" s="66"/>
    </row>
    <row r="12" customFormat="false" ht="16.9" hidden="true" customHeight="true" outlineLevel="0" collapsed="false">
      <c r="A12" s="99"/>
      <c r="B12" s="105"/>
      <c r="C12" s="108"/>
      <c r="D12" s="108"/>
      <c r="E12" s="108"/>
      <c r="F12" s="108"/>
      <c r="G12" s="108"/>
      <c r="H12" s="108"/>
      <c r="I12" s="108"/>
      <c r="J12" s="108"/>
      <c r="K12" s="114" t="n">
        <v>2051005</v>
      </c>
      <c r="L12" s="70" t="s">
        <v>197</v>
      </c>
      <c r="M12" s="6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66" t="n">
        <v>0</v>
      </c>
      <c r="T12" s="73"/>
      <c r="U12" s="100"/>
      <c r="V12" s="66"/>
    </row>
    <row r="13" customFormat="false" ht="16.9" hidden="false" customHeight="true" outlineLevel="0" collapsed="false">
      <c r="A13" s="99"/>
      <c r="B13" s="105"/>
      <c r="C13" s="108"/>
      <c r="D13" s="108"/>
      <c r="E13" s="108"/>
      <c r="F13" s="108"/>
      <c r="G13" s="108"/>
      <c r="H13" s="108"/>
      <c r="I13" s="108"/>
      <c r="J13" s="108"/>
      <c r="K13" s="114" t="n">
        <v>2051099</v>
      </c>
      <c r="L13" s="70" t="s">
        <v>198</v>
      </c>
      <c r="M13" s="66" t="n">
        <v>837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66" t="n">
        <v>0</v>
      </c>
      <c r="T13" s="73"/>
      <c r="U13" s="100"/>
      <c r="V13" s="66"/>
    </row>
    <row r="14" customFormat="false" ht="16.9" hidden="false" customHeight="true" outlineLevel="0" collapsed="false">
      <c r="A14" s="99"/>
      <c r="B14" s="100"/>
      <c r="C14" s="115"/>
      <c r="D14" s="115"/>
      <c r="E14" s="115"/>
      <c r="F14" s="115"/>
      <c r="G14" s="115"/>
      <c r="H14" s="115"/>
      <c r="I14" s="115"/>
      <c r="J14" s="115"/>
      <c r="K14" s="114" t="n">
        <v>206</v>
      </c>
      <c r="L14" s="65" t="s">
        <v>199</v>
      </c>
      <c r="M14" s="66" t="n">
        <f aca="false">M15</f>
        <v>0</v>
      </c>
      <c r="N14" s="96" t="n">
        <f aca="false">N15</f>
        <v>0</v>
      </c>
      <c r="O14" s="96" t="n">
        <f aca="false">O15</f>
        <v>0</v>
      </c>
      <c r="P14" s="96" t="n">
        <f aca="false">P15</f>
        <v>0</v>
      </c>
      <c r="Q14" s="96" t="n">
        <f aca="false">Q15</f>
        <v>0</v>
      </c>
      <c r="R14" s="96" t="n">
        <f aca="false">R15</f>
        <v>0</v>
      </c>
      <c r="S14" s="66" t="n">
        <f aca="false">S15</f>
        <v>0</v>
      </c>
      <c r="T14" s="73"/>
      <c r="U14" s="100"/>
      <c r="V14" s="116"/>
    </row>
    <row r="15" customFormat="false" ht="17.25" hidden="false" customHeight="true" outlineLevel="0" collapsed="false">
      <c r="A15" s="92" t="n">
        <v>1030166</v>
      </c>
      <c r="B15" s="65" t="s">
        <v>200</v>
      </c>
      <c r="C15" s="66" t="n">
        <v>0</v>
      </c>
      <c r="D15" s="66" t="n">
        <v>0</v>
      </c>
      <c r="E15" s="66" t="n">
        <v>0</v>
      </c>
      <c r="F15" s="96" t="n">
        <v>0</v>
      </c>
      <c r="G15" s="96" t="n">
        <v>0</v>
      </c>
      <c r="H15" s="66" t="n">
        <v>0</v>
      </c>
      <c r="I15" s="96" t="n">
        <v>0</v>
      </c>
      <c r="J15" s="66" t="n">
        <v>0</v>
      </c>
      <c r="K15" s="110" t="n">
        <v>20610</v>
      </c>
      <c r="L15" s="65" t="s">
        <v>201</v>
      </c>
      <c r="M15" s="66" t="n">
        <f aca="false">SUM(M16:M21)</f>
        <v>0</v>
      </c>
      <c r="N15" s="96" t="n">
        <f aca="false">SUM(N16:N21)</f>
        <v>0</v>
      </c>
      <c r="O15" s="96" t="n">
        <f aca="false">SUM(O16:O21)</f>
        <v>0</v>
      </c>
      <c r="P15" s="96" t="n">
        <f aca="false">SUM(P16:P21)</f>
        <v>0</v>
      </c>
      <c r="Q15" s="96" t="n">
        <f aca="false">SUM(Q16:Q21)</f>
        <v>0</v>
      </c>
      <c r="R15" s="96" t="n">
        <f aca="false">SUM(R16:R21)</f>
        <v>0</v>
      </c>
      <c r="S15" s="66" t="n">
        <f aca="false">SUM(S16:S21)</f>
        <v>0</v>
      </c>
      <c r="T15" s="73" t="n">
        <v>1030166</v>
      </c>
      <c r="U15" s="100" t="s">
        <v>202</v>
      </c>
      <c r="V15" s="66" t="n">
        <f aca="false">SUM(C15:E15,G15:J15)-SUM(M15:N15,P15:S15)</f>
        <v>0</v>
      </c>
    </row>
    <row r="16" customFormat="false" ht="16.9" hidden="true" customHeight="true" outlineLevel="0" collapsed="false">
      <c r="A16" s="99"/>
      <c r="B16" s="100"/>
      <c r="C16" s="72"/>
      <c r="D16" s="72"/>
      <c r="E16" s="72"/>
      <c r="F16" s="72"/>
      <c r="G16" s="72"/>
      <c r="H16" s="72"/>
      <c r="I16" s="72"/>
      <c r="J16" s="72"/>
      <c r="K16" s="114" t="n">
        <v>2061001</v>
      </c>
      <c r="L16" s="70" t="s">
        <v>203</v>
      </c>
      <c r="M16" s="6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66" t="n">
        <v>0</v>
      </c>
      <c r="T16" s="73"/>
      <c r="U16" s="100"/>
      <c r="V16" s="66"/>
    </row>
    <row r="17" customFormat="false" ht="16.9" hidden="true" customHeight="true" outlineLevel="0" collapsed="false">
      <c r="A17" s="92"/>
      <c r="B17" s="100"/>
      <c r="C17" s="66"/>
      <c r="D17" s="66"/>
      <c r="E17" s="66"/>
      <c r="F17" s="66"/>
      <c r="G17" s="66"/>
      <c r="H17" s="66"/>
      <c r="I17" s="66"/>
      <c r="J17" s="66"/>
      <c r="K17" s="114" t="n">
        <v>2061002</v>
      </c>
      <c r="L17" s="70" t="s">
        <v>204</v>
      </c>
      <c r="M17" s="6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66" t="n">
        <v>0</v>
      </c>
      <c r="T17" s="73"/>
      <c r="U17" s="100"/>
      <c r="V17" s="66"/>
    </row>
    <row r="18" customFormat="false" ht="16.9" hidden="true" customHeight="true" outlineLevel="0" collapsed="false">
      <c r="A18" s="113"/>
      <c r="B18" s="100"/>
      <c r="C18" s="66"/>
      <c r="D18" s="66"/>
      <c r="E18" s="66"/>
      <c r="F18" s="66"/>
      <c r="G18" s="66"/>
      <c r="H18" s="66"/>
      <c r="I18" s="66"/>
      <c r="J18" s="66"/>
      <c r="K18" s="114" t="n">
        <v>2061003</v>
      </c>
      <c r="L18" s="70" t="s">
        <v>205</v>
      </c>
      <c r="M18" s="6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66" t="n">
        <v>0</v>
      </c>
      <c r="T18" s="73"/>
      <c r="U18" s="100"/>
      <c r="V18" s="66"/>
    </row>
    <row r="19" customFormat="false" ht="16.9" hidden="true" customHeight="true" outlineLevel="0" collapsed="false">
      <c r="A19" s="92"/>
      <c r="B19" s="100"/>
      <c r="C19" s="66"/>
      <c r="D19" s="66"/>
      <c r="E19" s="66"/>
      <c r="F19" s="66"/>
      <c r="G19" s="66"/>
      <c r="H19" s="66"/>
      <c r="I19" s="66"/>
      <c r="J19" s="66"/>
      <c r="K19" s="114" t="n">
        <v>2061004</v>
      </c>
      <c r="L19" s="70" t="s">
        <v>206</v>
      </c>
      <c r="M19" s="6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66" t="n">
        <v>0</v>
      </c>
      <c r="T19" s="73"/>
      <c r="U19" s="100"/>
      <c r="V19" s="66"/>
    </row>
    <row r="20" customFormat="false" ht="16.9" hidden="true" customHeight="true" outlineLevel="0" collapsed="false">
      <c r="A20" s="92"/>
      <c r="B20" s="100"/>
      <c r="C20" s="66"/>
      <c r="D20" s="66"/>
      <c r="E20" s="66"/>
      <c r="F20" s="66"/>
      <c r="G20" s="66"/>
      <c r="H20" s="66"/>
      <c r="I20" s="66"/>
      <c r="J20" s="66"/>
      <c r="K20" s="114" t="n">
        <v>2061005</v>
      </c>
      <c r="L20" s="70" t="s">
        <v>207</v>
      </c>
      <c r="M20" s="6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66" t="n">
        <v>0</v>
      </c>
      <c r="T20" s="73"/>
      <c r="U20" s="100"/>
      <c r="V20" s="66"/>
    </row>
    <row r="21" customFormat="false" ht="16.9" hidden="true" customHeight="true" outlineLevel="0" collapsed="false">
      <c r="A21" s="92"/>
      <c r="B21" s="100"/>
      <c r="C21" s="66"/>
      <c r="D21" s="66"/>
      <c r="E21" s="66"/>
      <c r="F21" s="66"/>
      <c r="G21" s="66"/>
      <c r="H21" s="66"/>
      <c r="I21" s="66"/>
      <c r="J21" s="66"/>
      <c r="K21" s="114" t="n">
        <v>2061099</v>
      </c>
      <c r="L21" s="70" t="s">
        <v>208</v>
      </c>
      <c r="M21" s="6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66" t="n">
        <v>0</v>
      </c>
      <c r="T21" s="73"/>
      <c r="U21" s="100"/>
      <c r="V21" s="66"/>
    </row>
    <row r="22" customFormat="false" ht="16.9" hidden="false" customHeight="true" outlineLevel="0" collapsed="false">
      <c r="A22" s="92"/>
      <c r="B22" s="92"/>
      <c r="C22" s="115"/>
      <c r="D22" s="115"/>
      <c r="E22" s="115"/>
      <c r="F22" s="115"/>
      <c r="G22" s="115"/>
      <c r="H22" s="115"/>
      <c r="I22" s="115"/>
      <c r="J22" s="115"/>
      <c r="K22" s="114" t="n">
        <v>207</v>
      </c>
      <c r="L22" s="65" t="s">
        <v>209</v>
      </c>
      <c r="M22" s="66" t="n">
        <f aca="false">SUM(M23,M30)</f>
        <v>24</v>
      </c>
      <c r="N22" s="96" t="n">
        <f aca="false">SUM(N23,N30)</f>
        <v>0</v>
      </c>
      <c r="O22" s="96" t="n">
        <f aca="false">SUM(O23,O30)</f>
        <v>0</v>
      </c>
      <c r="P22" s="96" t="n">
        <f aca="false">SUM(P23,P30)</f>
        <v>0</v>
      </c>
      <c r="Q22" s="96" t="n">
        <f aca="false">SUM(Q23,Q30)</f>
        <v>0</v>
      </c>
      <c r="R22" s="96" t="n">
        <f aca="false">SUM(R23,R30)</f>
        <v>0</v>
      </c>
      <c r="S22" s="66" t="n">
        <f aca="false">SUM(S23,S30)</f>
        <v>0</v>
      </c>
      <c r="T22" s="73"/>
      <c r="U22" s="92"/>
      <c r="V22" s="116"/>
    </row>
    <row r="23" customFormat="false" ht="16.9" hidden="false" customHeight="true" outlineLevel="0" collapsed="false">
      <c r="A23" s="92" t="n">
        <v>1030126</v>
      </c>
      <c r="B23" s="65" t="s">
        <v>210</v>
      </c>
      <c r="C23" s="69" t="n">
        <f aca="false">SUM(C24:C25)</f>
        <v>214</v>
      </c>
      <c r="D23" s="66" t="n">
        <f aca="false">SUM(D24:D25)</f>
        <v>49</v>
      </c>
      <c r="E23" s="66" t="n">
        <f aca="false">SUM(E24:E25)</f>
        <v>5</v>
      </c>
      <c r="F23" s="96" t="n">
        <f aca="false">SUM(F24:F25)</f>
        <v>0</v>
      </c>
      <c r="G23" s="96" t="n">
        <f aca="false">SUM(G24:G25)</f>
        <v>0</v>
      </c>
      <c r="H23" s="66" t="n">
        <f aca="false">SUM(H24:H25)</f>
        <v>0</v>
      </c>
      <c r="I23" s="96" t="n">
        <f aca="false">SUM(I24:I25)</f>
        <v>0</v>
      </c>
      <c r="J23" s="66" t="n">
        <f aca="false">SUM(J24:J25)</f>
        <v>0</v>
      </c>
      <c r="K23" s="110" t="n">
        <v>20706</v>
      </c>
      <c r="L23" s="65" t="s">
        <v>211</v>
      </c>
      <c r="M23" s="66" t="n">
        <f aca="false">SUM(M24:M29)</f>
        <v>24</v>
      </c>
      <c r="N23" s="96" t="n">
        <f aca="false">SUM(N24:N29)</f>
        <v>0</v>
      </c>
      <c r="O23" s="96" t="n">
        <f aca="false">SUM(O24:O29)</f>
        <v>0</v>
      </c>
      <c r="P23" s="96" t="n">
        <f aca="false">SUM(P24:P29)</f>
        <v>0</v>
      </c>
      <c r="Q23" s="96" t="n">
        <f aca="false">SUM(Q24:Q29)</f>
        <v>0</v>
      </c>
      <c r="R23" s="96" t="n">
        <f aca="false">SUM(R24:R29)</f>
        <v>0</v>
      </c>
      <c r="S23" s="66" t="n">
        <f aca="false">SUM(S24:S29)</f>
        <v>0</v>
      </c>
      <c r="T23" s="73" t="n">
        <v>1030126</v>
      </c>
      <c r="U23" s="100" t="s">
        <v>212</v>
      </c>
      <c r="V23" s="66" t="n">
        <f aca="false">SUM(C23:E23,G23:J23)-SUM(M23:N23,P23:S23)</f>
        <v>244</v>
      </c>
    </row>
    <row r="24" customFormat="false" ht="16.9" hidden="false" customHeight="true" outlineLevel="0" collapsed="false">
      <c r="A24" s="92" t="n">
        <v>103012601</v>
      </c>
      <c r="B24" s="70" t="s">
        <v>213</v>
      </c>
      <c r="C24" s="66" t="n">
        <v>0</v>
      </c>
      <c r="D24" s="83" t="n">
        <v>0</v>
      </c>
      <c r="E24" s="66" t="n">
        <v>0</v>
      </c>
      <c r="F24" s="96" t="n">
        <v>0</v>
      </c>
      <c r="G24" s="96" t="n">
        <v>0</v>
      </c>
      <c r="H24" s="66" t="n">
        <v>0</v>
      </c>
      <c r="I24" s="96" t="n">
        <v>0</v>
      </c>
      <c r="J24" s="66" t="n">
        <v>0</v>
      </c>
      <c r="K24" s="110" t="n">
        <v>2070601</v>
      </c>
      <c r="L24" s="70" t="s">
        <v>214</v>
      </c>
      <c r="M24" s="6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66" t="n">
        <v>0</v>
      </c>
      <c r="T24" s="73" t="n">
        <v>103012601</v>
      </c>
      <c r="U24" s="109" t="s">
        <v>215</v>
      </c>
      <c r="V24" s="66" t="n">
        <v>0</v>
      </c>
    </row>
    <row r="25" customFormat="false" ht="16.9" hidden="false" customHeight="true" outlineLevel="0" collapsed="false">
      <c r="A25" s="117" t="n">
        <v>103012602</v>
      </c>
      <c r="B25" s="70" t="s">
        <v>216</v>
      </c>
      <c r="C25" s="72" t="n">
        <v>214</v>
      </c>
      <c r="D25" s="66" t="n">
        <v>49</v>
      </c>
      <c r="E25" s="66" t="n">
        <v>5</v>
      </c>
      <c r="F25" s="96" t="n">
        <v>0</v>
      </c>
      <c r="G25" s="96" t="n">
        <v>0</v>
      </c>
      <c r="H25" s="66" t="n">
        <v>0</v>
      </c>
      <c r="I25" s="96" t="n">
        <v>0</v>
      </c>
      <c r="J25" s="66" t="n">
        <v>0</v>
      </c>
      <c r="K25" s="110" t="n">
        <v>2070602</v>
      </c>
      <c r="L25" s="70" t="s">
        <v>217</v>
      </c>
      <c r="M25" s="6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66" t="n">
        <v>0</v>
      </c>
      <c r="T25" s="73" t="n">
        <v>103012602</v>
      </c>
      <c r="U25" s="109" t="s">
        <v>218</v>
      </c>
      <c r="V25" s="66" t="n">
        <v>244</v>
      </c>
    </row>
    <row r="26" customFormat="false" ht="16.9" hidden="true" customHeight="true" outlineLevel="0" collapsed="false">
      <c r="A26" s="118"/>
      <c r="B26" s="119"/>
      <c r="C26" s="72"/>
      <c r="D26" s="72"/>
      <c r="E26" s="106"/>
      <c r="F26" s="106"/>
      <c r="G26" s="106"/>
      <c r="H26" s="72"/>
      <c r="I26" s="72"/>
      <c r="J26" s="72"/>
      <c r="K26" s="114" t="n">
        <v>2070603</v>
      </c>
      <c r="L26" s="70" t="s">
        <v>219</v>
      </c>
      <c r="M26" s="6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66" t="n">
        <v>0</v>
      </c>
      <c r="T26" s="73"/>
      <c r="U26" s="92"/>
      <c r="V26" s="120"/>
    </row>
    <row r="27" customFormat="false" ht="16.9" hidden="true" customHeight="true" outlineLevel="0" collapsed="false">
      <c r="A27" s="118"/>
      <c r="B27" s="119"/>
      <c r="C27" s="108"/>
      <c r="D27" s="66"/>
      <c r="E27" s="108"/>
      <c r="F27" s="108"/>
      <c r="G27" s="108"/>
      <c r="H27" s="66"/>
      <c r="I27" s="66"/>
      <c r="J27" s="108"/>
      <c r="K27" s="114" t="n">
        <v>2070604</v>
      </c>
      <c r="L27" s="70" t="s">
        <v>220</v>
      </c>
      <c r="M27" s="6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66" t="n">
        <v>0</v>
      </c>
      <c r="T27" s="73"/>
      <c r="U27" s="92"/>
      <c r="V27" s="66"/>
    </row>
    <row r="28" customFormat="false" ht="16.9" hidden="true" customHeight="true" outlineLevel="0" collapsed="false">
      <c r="A28" s="118"/>
      <c r="B28" s="121"/>
      <c r="C28" s="122"/>
      <c r="D28" s="66"/>
      <c r="E28" s="122"/>
      <c r="F28" s="122"/>
      <c r="G28" s="122"/>
      <c r="H28" s="66"/>
      <c r="I28" s="66"/>
      <c r="J28" s="122"/>
      <c r="K28" s="114" t="n">
        <v>2070605</v>
      </c>
      <c r="L28" s="70" t="s">
        <v>221</v>
      </c>
      <c r="M28" s="6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66" t="n">
        <v>0</v>
      </c>
      <c r="T28" s="73"/>
      <c r="U28" s="92"/>
      <c r="V28" s="66"/>
    </row>
    <row r="29" customFormat="false" ht="16.9" hidden="false" customHeight="true" outlineLevel="0" collapsed="false">
      <c r="A29" s="123"/>
      <c r="B29" s="105"/>
      <c r="C29" s="124"/>
      <c r="D29" s="115"/>
      <c r="E29" s="124"/>
      <c r="F29" s="124"/>
      <c r="G29" s="124"/>
      <c r="H29" s="115"/>
      <c r="I29" s="115"/>
      <c r="J29" s="124"/>
      <c r="K29" s="114" t="n">
        <v>2070699</v>
      </c>
      <c r="L29" s="70" t="s">
        <v>222</v>
      </c>
      <c r="M29" s="66" t="n">
        <v>24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66" t="n">
        <v>0</v>
      </c>
      <c r="T29" s="73"/>
      <c r="U29" s="92"/>
      <c r="V29" s="116"/>
    </row>
    <row r="30" customFormat="false" ht="16.9" hidden="false" customHeight="true" outlineLevel="0" collapsed="false">
      <c r="A30" s="99" t="n">
        <v>1030129</v>
      </c>
      <c r="B30" s="65" t="s">
        <v>223</v>
      </c>
      <c r="C30" s="66" t="n">
        <v>0</v>
      </c>
      <c r="D30" s="83" t="n">
        <v>0</v>
      </c>
      <c r="E30" s="66" t="n">
        <v>0</v>
      </c>
      <c r="F30" s="96" t="n">
        <v>0</v>
      </c>
      <c r="G30" s="96" t="n">
        <v>0</v>
      </c>
      <c r="H30" s="66" t="n">
        <v>0</v>
      </c>
      <c r="I30" s="96" t="n">
        <v>0</v>
      </c>
      <c r="J30" s="66" t="n">
        <v>0</v>
      </c>
      <c r="K30" s="110" t="n">
        <v>20707</v>
      </c>
      <c r="L30" s="65" t="s">
        <v>224</v>
      </c>
      <c r="M30" s="66" t="n">
        <f aca="false">SUM(M31:M34)</f>
        <v>0</v>
      </c>
      <c r="N30" s="96" t="n">
        <f aca="false">SUM(N31:N34)</f>
        <v>0</v>
      </c>
      <c r="O30" s="96" t="n">
        <f aca="false">SUM(O31:O34)</f>
        <v>0</v>
      </c>
      <c r="P30" s="96" t="n">
        <f aca="false">SUM(P31:P34)</f>
        <v>0</v>
      </c>
      <c r="Q30" s="96" t="n">
        <f aca="false">SUM(Q31:Q34)</f>
        <v>0</v>
      </c>
      <c r="R30" s="96" t="n">
        <f aca="false">SUM(R31:R34)</f>
        <v>0</v>
      </c>
      <c r="S30" s="66" t="n">
        <f aca="false">SUM(S31:S34)</f>
        <v>0</v>
      </c>
      <c r="T30" s="73" t="n">
        <v>1030129</v>
      </c>
      <c r="U30" s="100" t="s">
        <v>225</v>
      </c>
      <c r="V30" s="66" t="n">
        <f aca="false">SUM(C30:E30,G30:J30)-SUM(M30:N30,P30:S30)</f>
        <v>0</v>
      </c>
    </row>
    <row r="31" customFormat="false" ht="16.9" hidden="true" customHeight="true" outlineLevel="0" collapsed="false">
      <c r="A31" s="92"/>
      <c r="B31" s="100"/>
      <c r="C31" s="72"/>
      <c r="D31" s="72"/>
      <c r="E31" s="72"/>
      <c r="F31" s="72"/>
      <c r="G31" s="72"/>
      <c r="H31" s="72"/>
      <c r="I31" s="72"/>
      <c r="J31" s="72"/>
      <c r="K31" s="114" t="n">
        <v>2070701</v>
      </c>
      <c r="L31" s="70" t="s">
        <v>226</v>
      </c>
      <c r="M31" s="6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66" t="n">
        <v>0</v>
      </c>
      <c r="T31" s="73"/>
      <c r="U31" s="92"/>
      <c r="V31" s="120"/>
    </row>
    <row r="32" customFormat="false" ht="16.9" hidden="true" customHeight="true" outlineLevel="0" collapsed="false">
      <c r="A32" s="99"/>
      <c r="B32" s="100"/>
      <c r="C32" s="66"/>
      <c r="D32" s="66"/>
      <c r="E32" s="66"/>
      <c r="F32" s="66"/>
      <c r="G32" s="66"/>
      <c r="H32" s="66"/>
      <c r="I32" s="66"/>
      <c r="J32" s="66"/>
      <c r="K32" s="114" t="n">
        <v>2070702</v>
      </c>
      <c r="L32" s="70" t="s">
        <v>227</v>
      </c>
      <c r="M32" s="6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66" t="n">
        <v>0</v>
      </c>
      <c r="T32" s="73"/>
      <c r="U32" s="92"/>
      <c r="V32" s="120"/>
    </row>
    <row r="33" customFormat="false" ht="16.9" hidden="true" customHeight="true" outlineLevel="0" collapsed="false">
      <c r="A33" s="113"/>
      <c r="B33" s="92"/>
      <c r="C33" s="66"/>
      <c r="D33" s="66"/>
      <c r="E33" s="66"/>
      <c r="F33" s="66"/>
      <c r="G33" s="66"/>
      <c r="H33" s="66"/>
      <c r="I33" s="66"/>
      <c r="J33" s="66"/>
      <c r="K33" s="114" t="n">
        <v>2070703</v>
      </c>
      <c r="L33" s="70" t="s">
        <v>228</v>
      </c>
      <c r="M33" s="6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66" t="n">
        <v>0</v>
      </c>
      <c r="T33" s="73"/>
      <c r="U33" s="100"/>
      <c r="V33" s="66"/>
    </row>
    <row r="34" customFormat="false" ht="16.9" hidden="true" customHeight="true" outlineLevel="0" collapsed="false">
      <c r="A34" s="92"/>
      <c r="B34" s="92"/>
      <c r="C34" s="66"/>
      <c r="D34" s="66"/>
      <c r="E34" s="66"/>
      <c r="F34" s="66"/>
      <c r="G34" s="66"/>
      <c r="H34" s="66"/>
      <c r="I34" s="66"/>
      <c r="J34" s="66"/>
      <c r="K34" s="114" t="n">
        <v>2070799</v>
      </c>
      <c r="L34" s="70" t="s">
        <v>229</v>
      </c>
      <c r="M34" s="6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66" t="n">
        <v>0</v>
      </c>
      <c r="T34" s="73"/>
      <c r="U34" s="100"/>
      <c r="V34" s="66"/>
    </row>
    <row r="35" customFormat="false" ht="16.9" hidden="false" customHeight="true" outlineLevel="0" collapsed="false">
      <c r="A35" s="92"/>
      <c r="B35" s="100"/>
      <c r="C35" s="69"/>
      <c r="D35" s="69"/>
      <c r="E35" s="69"/>
      <c r="F35" s="69"/>
      <c r="G35" s="69"/>
      <c r="H35" s="69"/>
      <c r="I35" s="69"/>
      <c r="J35" s="69"/>
      <c r="K35" s="114" t="n">
        <v>208</v>
      </c>
      <c r="L35" s="65" t="s">
        <v>230</v>
      </c>
      <c r="M35" s="66" t="n">
        <f aca="false">SUM(M36,M40,M44)</f>
        <v>125</v>
      </c>
      <c r="N35" s="96" t="n">
        <f aca="false">SUM(N36,N40,N44)</f>
        <v>0</v>
      </c>
      <c r="O35" s="96" t="n">
        <f aca="false">SUM(O36,O40,O44)</f>
        <v>0</v>
      </c>
      <c r="P35" s="96" t="n">
        <f aca="false">SUM(P36,P40,P44)</f>
        <v>0</v>
      </c>
      <c r="Q35" s="96" t="n">
        <f aca="false">SUM(Q36,Q40,Q44)</f>
        <v>0</v>
      </c>
      <c r="R35" s="96" t="n">
        <f aca="false">SUM(R36,R40,R44)</f>
        <v>0</v>
      </c>
      <c r="S35" s="66" t="n">
        <f aca="false">SUM(S36,S40,S44)</f>
        <v>0</v>
      </c>
      <c r="T35" s="73"/>
      <c r="U35" s="92"/>
      <c r="V35" s="66"/>
    </row>
    <row r="36" customFormat="false" ht="16.9" hidden="false" customHeight="true" outlineLevel="0" collapsed="false">
      <c r="A36" s="92" t="n">
        <v>1030149</v>
      </c>
      <c r="B36" s="65" t="s">
        <v>231</v>
      </c>
      <c r="C36" s="66" t="n">
        <v>0</v>
      </c>
      <c r="D36" s="66" t="n">
        <v>0</v>
      </c>
      <c r="E36" s="66" t="n">
        <v>1</v>
      </c>
      <c r="F36" s="96" t="n">
        <v>0</v>
      </c>
      <c r="G36" s="96" t="n">
        <v>0</v>
      </c>
      <c r="H36" s="66" t="n">
        <v>0</v>
      </c>
      <c r="I36" s="96" t="n">
        <v>0</v>
      </c>
      <c r="J36" s="66" t="n">
        <v>0</v>
      </c>
      <c r="K36" s="110" t="n">
        <v>20822</v>
      </c>
      <c r="L36" s="65" t="s">
        <v>232</v>
      </c>
      <c r="M36" s="66" t="n">
        <f aca="false">SUM(M37:M39)</f>
        <v>1</v>
      </c>
      <c r="N36" s="96" t="n">
        <f aca="false">SUM(N37:N39)</f>
        <v>0</v>
      </c>
      <c r="O36" s="96" t="n">
        <f aca="false">SUM(O37:O39)</f>
        <v>0</v>
      </c>
      <c r="P36" s="96" t="n">
        <f aca="false">SUM(P37:P39)</f>
        <v>0</v>
      </c>
      <c r="Q36" s="96" t="n">
        <f aca="false">SUM(Q37:Q39)</f>
        <v>0</v>
      </c>
      <c r="R36" s="96" t="n">
        <f aca="false">SUM(R37:R39)</f>
        <v>0</v>
      </c>
      <c r="S36" s="66" t="n">
        <f aca="false">SUM(S37:S39)</f>
        <v>0</v>
      </c>
      <c r="T36" s="73" t="n">
        <v>1030149</v>
      </c>
      <c r="U36" s="100" t="s">
        <v>233</v>
      </c>
      <c r="V36" s="66" t="n">
        <f aca="false">SUM(C36:E36,G36:J36)-SUM(M36:N36,P36:S36)</f>
        <v>0</v>
      </c>
    </row>
    <row r="37" customFormat="false" ht="16.9" hidden="true" customHeight="true" outlineLevel="0" collapsed="false">
      <c r="A37" s="92"/>
      <c r="B37" s="100"/>
      <c r="C37" s="72"/>
      <c r="D37" s="72"/>
      <c r="E37" s="72"/>
      <c r="F37" s="72"/>
      <c r="G37" s="72"/>
      <c r="H37" s="72"/>
      <c r="I37" s="72"/>
      <c r="J37" s="72"/>
      <c r="K37" s="114" t="n">
        <v>2082201</v>
      </c>
      <c r="L37" s="70" t="s">
        <v>234</v>
      </c>
      <c r="M37" s="6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66" t="n">
        <v>0</v>
      </c>
      <c r="T37" s="73"/>
      <c r="U37" s="100"/>
      <c r="V37" s="66"/>
    </row>
    <row r="38" customFormat="false" ht="16.9" hidden="true" customHeight="true" outlineLevel="0" collapsed="false">
      <c r="A38" s="92"/>
      <c r="B38" s="100"/>
      <c r="C38" s="66"/>
      <c r="D38" s="66"/>
      <c r="E38" s="66"/>
      <c r="F38" s="66"/>
      <c r="G38" s="66"/>
      <c r="H38" s="66"/>
      <c r="I38" s="66"/>
      <c r="J38" s="66"/>
      <c r="K38" s="114" t="n">
        <v>2082202</v>
      </c>
      <c r="L38" s="70" t="s">
        <v>235</v>
      </c>
      <c r="M38" s="66" t="n">
        <v>1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66" t="n">
        <v>0</v>
      </c>
      <c r="T38" s="73"/>
      <c r="U38" s="100"/>
      <c r="V38" s="66"/>
    </row>
    <row r="39" customFormat="false" ht="16.9" hidden="true" customHeight="true" outlineLevel="0" collapsed="false">
      <c r="A39" s="92"/>
      <c r="B39" s="100"/>
      <c r="C39" s="115"/>
      <c r="D39" s="115"/>
      <c r="E39" s="115"/>
      <c r="F39" s="115"/>
      <c r="G39" s="115"/>
      <c r="H39" s="115"/>
      <c r="I39" s="115"/>
      <c r="J39" s="115"/>
      <c r="K39" s="114" t="n">
        <v>2082299</v>
      </c>
      <c r="L39" s="70" t="s">
        <v>236</v>
      </c>
      <c r="M39" s="6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66" t="n">
        <v>0</v>
      </c>
      <c r="T39" s="73"/>
      <c r="U39" s="100"/>
      <c r="V39" s="66"/>
    </row>
    <row r="40" customFormat="false" ht="16.9" hidden="false" customHeight="true" outlineLevel="0" collapsed="false">
      <c r="A40" s="92" t="n">
        <v>1030157</v>
      </c>
      <c r="B40" s="65" t="s">
        <v>237</v>
      </c>
      <c r="C40" s="66" t="n">
        <v>0</v>
      </c>
      <c r="D40" s="66" t="n">
        <v>0</v>
      </c>
      <c r="E40" s="66" t="n">
        <v>0</v>
      </c>
      <c r="F40" s="96" t="n">
        <v>0</v>
      </c>
      <c r="G40" s="96" t="n">
        <v>0</v>
      </c>
      <c r="H40" s="66" t="n">
        <v>0</v>
      </c>
      <c r="I40" s="96" t="n">
        <v>0</v>
      </c>
      <c r="J40" s="66" t="n">
        <v>0</v>
      </c>
      <c r="K40" s="110" t="n">
        <v>20823</v>
      </c>
      <c r="L40" s="65" t="s">
        <v>238</v>
      </c>
      <c r="M40" s="66" t="n">
        <f aca="false">SUM(M41:M43)</f>
        <v>0</v>
      </c>
      <c r="N40" s="96" t="n">
        <f aca="false">SUM(N41:N43)</f>
        <v>0</v>
      </c>
      <c r="O40" s="96" t="n">
        <f aca="false">SUM(O41:O43)</f>
        <v>0</v>
      </c>
      <c r="P40" s="96" t="n">
        <f aca="false">SUM(P41:P43)</f>
        <v>0</v>
      </c>
      <c r="Q40" s="96" t="n">
        <f aca="false">SUM(Q41:Q43)</f>
        <v>0</v>
      </c>
      <c r="R40" s="96" t="n">
        <f aca="false">SUM(R41:R43)</f>
        <v>0</v>
      </c>
      <c r="S40" s="66" t="n">
        <f aca="false">SUM(S41:S43)</f>
        <v>0</v>
      </c>
      <c r="T40" s="73" t="n">
        <v>1030157</v>
      </c>
      <c r="U40" s="100" t="s">
        <v>239</v>
      </c>
      <c r="V40" s="66" t="n">
        <f aca="false">SUM(C40:E40,G40:J40)-SUM(M40:N40,P40:S40)</f>
        <v>0</v>
      </c>
    </row>
    <row r="41" customFormat="false" ht="16.9" hidden="true" customHeight="true" outlineLevel="0" collapsed="false">
      <c r="A41" s="92"/>
      <c r="B41" s="100"/>
      <c r="C41" s="72"/>
      <c r="D41" s="72"/>
      <c r="E41" s="72"/>
      <c r="F41" s="72"/>
      <c r="G41" s="72"/>
      <c r="H41" s="72"/>
      <c r="I41" s="72"/>
      <c r="J41" s="72"/>
      <c r="K41" s="114" t="n">
        <v>2082301</v>
      </c>
      <c r="L41" s="70" t="s">
        <v>234</v>
      </c>
      <c r="M41" s="6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66" t="n">
        <v>0</v>
      </c>
      <c r="T41" s="73"/>
      <c r="U41" s="100"/>
      <c r="V41" s="66"/>
    </row>
    <row r="42" customFormat="false" ht="16.9" hidden="true" customHeight="true" outlineLevel="0" collapsed="false">
      <c r="A42" s="92"/>
      <c r="B42" s="100"/>
      <c r="C42" s="66"/>
      <c r="D42" s="66"/>
      <c r="E42" s="66"/>
      <c r="F42" s="66"/>
      <c r="G42" s="66"/>
      <c r="H42" s="66"/>
      <c r="I42" s="66"/>
      <c r="J42" s="66"/>
      <c r="K42" s="114" t="n">
        <v>2082302</v>
      </c>
      <c r="L42" s="70" t="s">
        <v>235</v>
      </c>
      <c r="M42" s="6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66" t="n">
        <v>0</v>
      </c>
      <c r="T42" s="73"/>
      <c r="U42" s="100"/>
      <c r="V42" s="66"/>
    </row>
    <row r="43" customFormat="false" ht="16.9" hidden="true" customHeight="true" outlineLevel="0" collapsed="false">
      <c r="A43" s="92"/>
      <c r="B43" s="100"/>
      <c r="C43" s="69"/>
      <c r="D43" s="69"/>
      <c r="E43" s="69"/>
      <c r="F43" s="69"/>
      <c r="G43" s="69"/>
      <c r="H43" s="69"/>
      <c r="I43" s="69"/>
      <c r="J43" s="69"/>
      <c r="K43" s="114" t="n">
        <v>2082399</v>
      </c>
      <c r="L43" s="70" t="s">
        <v>240</v>
      </c>
      <c r="M43" s="6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66" t="n">
        <v>0</v>
      </c>
      <c r="T43" s="73"/>
      <c r="U43" s="100"/>
      <c r="V43" s="66"/>
    </row>
    <row r="44" customFormat="false" ht="16.9" hidden="false" customHeight="true" outlineLevel="0" collapsed="false">
      <c r="A44" s="92" t="n">
        <v>1030142</v>
      </c>
      <c r="B44" s="65" t="s">
        <v>241</v>
      </c>
      <c r="C44" s="94" t="n">
        <v>115</v>
      </c>
      <c r="D44" s="66" t="n">
        <v>217</v>
      </c>
      <c r="E44" s="83" t="n">
        <v>354</v>
      </c>
      <c r="F44" s="96" t="n">
        <v>0</v>
      </c>
      <c r="G44" s="96" t="n">
        <v>0</v>
      </c>
      <c r="H44" s="66" t="n">
        <v>0</v>
      </c>
      <c r="I44" s="97" t="n">
        <v>0</v>
      </c>
      <c r="J44" s="66" t="n">
        <v>0</v>
      </c>
      <c r="K44" s="110" t="n">
        <v>20860</v>
      </c>
      <c r="L44" s="65" t="s">
        <v>242</v>
      </c>
      <c r="M44" s="66" t="n">
        <f aca="false">SUM(M45:M49)</f>
        <v>124</v>
      </c>
      <c r="N44" s="96" t="n">
        <f aca="false">SUM(N45:N49)</f>
        <v>0</v>
      </c>
      <c r="O44" s="96" t="n">
        <f aca="false">SUM(O45:O49)</f>
        <v>0</v>
      </c>
      <c r="P44" s="96" t="n">
        <f aca="false">SUM(P45:P49)</f>
        <v>0</v>
      </c>
      <c r="Q44" s="96" t="n">
        <f aca="false">SUM(Q45:Q49)</f>
        <v>0</v>
      </c>
      <c r="R44" s="96" t="n">
        <f aca="false">SUM(R45:R49)</f>
        <v>0</v>
      </c>
      <c r="S44" s="66" t="n">
        <f aca="false">SUM(S45:S49)</f>
        <v>0</v>
      </c>
      <c r="T44" s="73" t="n">
        <v>1030142</v>
      </c>
      <c r="U44" s="100" t="s">
        <v>243</v>
      </c>
      <c r="V44" s="66" t="n">
        <f aca="false">SUM(C44:E44,G44:J44)-SUM(M44:N44,P44:S44)</f>
        <v>562</v>
      </c>
    </row>
    <row r="45" customFormat="false" ht="16.9" hidden="false" customHeight="true" outlineLevel="0" collapsed="false">
      <c r="A45" s="92"/>
      <c r="B45" s="100"/>
      <c r="C45" s="72"/>
      <c r="D45" s="72"/>
      <c r="E45" s="72"/>
      <c r="F45" s="72"/>
      <c r="G45" s="72"/>
      <c r="H45" s="72"/>
      <c r="I45" s="72"/>
      <c r="J45" s="72"/>
      <c r="K45" s="114" t="n">
        <v>2086001</v>
      </c>
      <c r="L45" s="70" t="s">
        <v>244</v>
      </c>
      <c r="M45" s="69" t="n">
        <v>1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66" t="n">
        <v>0</v>
      </c>
      <c r="T45" s="73"/>
      <c r="U45" s="100"/>
      <c r="V45" s="116"/>
    </row>
    <row r="46" customFormat="false" ht="16.9" hidden="false" customHeight="true" outlineLevel="0" collapsed="false">
      <c r="A46" s="92"/>
      <c r="B46" s="125"/>
      <c r="C46" s="66"/>
      <c r="D46" s="66"/>
      <c r="E46" s="66"/>
      <c r="F46" s="66"/>
      <c r="G46" s="66"/>
      <c r="H46" s="66"/>
      <c r="I46" s="66"/>
      <c r="J46" s="66"/>
      <c r="K46" s="114" t="n">
        <v>2086002</v>
      </c>
      <c r="L46" s="70" t="s">
        <v>245</v>
      </c>
      <c r="M46" s="66" t="n">
        <v>8</v>
      </c>
      <c r="N46" s="95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66" t="n">
        <v>0</v>
      </c>
      <c r="T46" s="73"/>
      <c r="U46" s="100"/>
      <c r="V46" s="116"/>
    </row>
    <row r="47" customFormat="false" ht="16.9" hidden="false" customHeight="true" outlineLevel="0" collapsed="false">
      <c r="A47" s="92"/>
      <c r="B47" s="125"/>
      <c r="C47" s="66"/>
      <c r="D47" s="66"/>
      <c r="E47" s="66"/>
      <c r="F47" s="66"/>
      <c r="G47" s="66"/>
      <c r="H47" s="66"/>
      <c r="I47" s="66"/>
      <c r="J47" s="66"/>
      <c r="K47" s="114" t="n">
        <v>2086003</v>
      </c>
      <c r="L47" s="70" t="s">
        <v>246</v>
      </c>
      <c r="M47" s="72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66" t="n">
        <v>0</v>
      </c>
      <c r="T47" s="73"/>
      <c r="U47" s="100"/>
      <c r="V47" s="116"/>
    </row>
    <row r="48" customFormat="false" ht="16.9" hidden="false" customHeight="true" outlineLevel="0" collapsed="false">
      <c r="A48" s="117"/>
      <c r="B48" s="125"/>
      <c r="C48" s="66"/>
      <c r="D48" s="66"/>
      <c r="E48" s="66"/>
      <c r="F48" s="66"/>
      <c r="G48" s="66"/>
      <c r="H48" s="66"/>
      <c r="I48" s="66"/>
      <c r="J48" s="66"/>
      <c r="K48" s="114" t="n">
        <v>2086004</v>
      </c>
      <c r="L48" s="70" t="s">
        <v>247</v>
      </c>
      <c r="M48" s="6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66" t="n">
        <v>0</v>
      </c>
      <c r="T48" s="73"/>
      <c r="U48" s="100"/>
      <c r="V48" s="116"/>
    </row>
    <row r="49" customFormat="false" ht="16.9" hidden="false" customHeight="true" outlineLevel="0" collapsed="false">
      <c r="A49" s="92"/>
      <c r="B49" s="125"/>
      <c r="C49" s="69"/>
      <c r="D49" s="69"/>
      <c r="E49" s="69"/>
      <c r="F49" s="69"/>
      <c r="G49" s="69"/>
      <c r="H49" s="69"/>
      <c r="I49" s="69"/>
      <c r="J49" s="69"/>
      <c r="K49" s="114" t="n">
        <v>2086099</v>
      </c>
      <c r="L49" s="70" t="s">
        <v>248</v>
      </c>
      <c r="M49" s="66" t="n">
        <v>115</v>
      </c>
      <c r="N49" s="96" t="n">
        <v>0</v>
      </c>
      <c r="O49" s="126" t="n">
        <v>0</v>
      </c>
      <c r="P49" s="96" t="n">
        <v>0</v>
      </c>
      <c r="Q49" s="96"/>
      <c r="R49" s="96" t="n">
        <v>0</v>
      </c>
      <c r="S49" s="66" t="n">
        <v>0</v>
      </c>
      <c r="T49" s="73"/>
      <c r="U49" s="100"/>
      <c r="V49" s="115"/>
    </row>
    <row r="50" customFormat="false" ht="16.9" hidden="true" customHeight="true" outlineLevel="0" collapsed="false">
      <c r="A50" s="92"/>
      <c r="B50" s="67"/>
      <c r="C50" s="127"/>
      <c r="D50" s="127"/>
      <c r="E50" s="127"/>
      <c r="F50" s="128"/>
      <c r="G50" s="127"/>
      <c r="H50" s="127"/>
      <c r="I50" s="127"/>
      <c r="J50" s="127"/>
      <c r="K50" s="110" t="n">
        <v>211</v>
      </c>
      <c r="L50" s="65" t="s">
        <v>249</v>
      </c>
      <c r="M50" s="66" t="n">
        <f aca="false">M51+M56</f>
        <v>0</v>
      </c>
      <c r="N50" s="97" t="n">
        <f aca="false">N51+N56</f>
        <v>0</v>
      </c>
      <c r="O50" s="96" t="n">
        <f aca="false">O51+O56</f>
        <v>0</v>
      </c>
      <c r="P50" s="95" t="n">
        <f aca="false">P51+P56</f>
        <v>0</v>
      </c>
      <c r="Q50" s="96" t="n">
        <f aca="false">Q51+Q56</f>
        <v>0</v>
      </c>
      <c r="R50" s="96" t="n">
        <f aca="false">R51+R56</f>
        <v>0</v>
      </c>
      <c r="S50" s="66" t="n">
        <f aca="false">S51+S56</f>
        <v>0</v>
      </c>
      <c r="T50" s="73"/>
      <c r="U50" s="65"/>
      <c r="V50" s="129"/>
    </row>
    <row r="51" customFormat="false" ht="16.9" hidden="true" customHeight="true" outlineLevel="0" collapsed="false">
      <c r="A51" s="92" t="n">
        <v>1030168</v>
      </c>
      <c r="B51" s="67" t="s">
        <v>250</v>
      </c>
      <c r="C51" s="66" t="n">
        <v>0</v>
      </c>
      <c r="D51" s="66" t="n">
        <v>0</v>
      </c>
      <c r="E51" s="66" t="n">
        <v>0</v>
      </c>
      <c r="F51" s="96" t="n">
        <v>0</v>
      </c>
      <c r="G51" s="96" t="n">
        <v>0</v>
      </c>
      <c r="H51" s="66" t="n">
        <v>0</v>
      </c>
      <c r="I51" s="96" t="n">
        <v>0</v>
      </c>
      <c r="J51" s="66" t="n">
        <v>0</v>
      </c>
      <c r="K51" s="110" t="n">
        <v>21160</v>
      </c>
      <c r="L51" s="65" t="s">
        <v>251</v>
      </c>
      <c r="M51" s="66" t="n">
        <f aca="false">SUM(M52:M55)</f>
        <v>0</v>
      </c>
      <c r="N51" s="96" t="n">
        <f aca="false">SUM(N52:N55)</f>
        <v>0</v>
      </c>
      <c r="O51" s="103" t="n">
        <f aca="false">SUM(O52:O55)</f>
        <v>0</v>
      </c>
      <c r="P51" s="96" t="n">
        <f aca="false">SUM(P52:P55)</f>
        <v>0</v>
      </c>
      <c r="Q51" s="96" t="n">
        <f aca="false">SUM(Q52:Q55)</f>
        <v>0</v>
      </c>
      <c r="R51" s="96" t="n">
        <f aca="false">SUM(R52:R55)</f>
        <v>0</v>
      </c>
      <c r="S51" s="66" t="n">
        <f aca="false">SUM(S52:S55)</f>
        <v>0</v>
      </c>
      <c r="T51" s="73" t="n">
        <v>1030168</v>
      </c>
      <c r="U51" s="65" t="s">
        <v>252</v>
      </c>
      <c r="V51" s="66" t="n">
        <f aca="false">SUM(C51:E51,G51:J51)-SUM(M51:N51,P51:S51)</f>
        <v>0</v>
      </c>
    </row>
    <row r="52" customFormat="false" ht="16.9" hidden="true" customHeight="true" outlineLevel="0" collapsed="false">
      <c r="A52" s="117"/>
      <c r="B52" s="67"/>
      <c r="C52" s="130"/>
      <c r="D52" s="130"/>
      <c r="E52" s="130"/>
      <c r="F52" s="131"/>
      <c r="G52" s="130"/>
      <c r="H52" s="130"/>
      <c r="I52" s="130"/>
      <c r="J52" s="130"/>
      <c r="K52" s="110" t="n">
        <v>2116001</v>
      </c>
      <c r="L52" s="70" t="s">
        <v>253</v>
      </c>
      <c r="M52" s="6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66" t="n">
        <v>0</v>
      </c>
      <c r="T52" s="73"/>
      <c r="U52" s="65"/>
      <c r="V52" s="130"/>
    </row>
    <row r="53" customFormat="false" ht="16.9" hidden="true" customHeight="true" outlineLevel="0" collapsed="false">
      <c r="A53" s="92"/>
      <c r="B53" s="67"/>
      <c r="C53" s="120"/>
      <c r="D53" s="120"/>
      <c r="E53" s="120"/>
      <c r="F53" s="132"/>
      <c r="G53" s="120"/>
      <c r="H53" s="120"/>
      <c r="I53" s="120"/>
      <c r="J53" s="120"/>
      <c r="K53" s="110" t="n">
        <v>2116002</v>
      </c>
      <c r="L53" s="70" t="s">
        <v>254</v>
      </c>
      <c r="M53" s="6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66" t="n">
        <v>0</v>
      </c>
      <c r="T53" s="73"/>
      <c r="U53" s="65"/>
      <c r="V53" s="120"/>
    </row>
    <row r="54" customFormat="false" ht="17.1" hidden="true" customHeight="true" outlineLevel="0" collapsed="false">
      <c r="A54" s="92"/>
      <c r="B54" s="67"/>
      <c r="C54" s="120"/>
      <c r="D54" s="120"/>
      <c r="E54" s="120"/>
      <c r="F54" s="132"/>
      <c r="G54" s="120"/>
      <c r="H54" s="120"/>
      <c r="I54" s="120"/>
      <c r="J54" s="120"/>
      <c r="K54" s="110" t="n">
        <v>2116003</v>
      </c>
      <c r="L54" s="70" t="s">
        <v>255</v>
      </c>
      <c r="M54" s="6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66" t="n">
        <v>0</v>
      </c>
      <c r="T54" s="73"/>
      <c r="U54" s="65"/>
      <c r="V54" s="120"/>
    </row>
    <row r="55" customFormat="false" ht="17.1" hidden="true" customHeight="true" outlineLevel="0" collapsed="false">
      <c r="A55" s="92"/>
      <c r="B55" s="67"/>
      <c r="C55" s="127"/>
      <c r="D55" s="127"/>
      <c r="E55" s="127"/>
      <c r="F55" s="128"/>
      <c r="G55" s="127"/>
      <c r="H55" s="127"/>
      <c r="I55" s="127"/>
      <c r="J55" s="127"/>
      <c r="K55" s="110" t="n">
        <v>2116099</v>
      </c>
      <c r="L55" s="70" t="s">
        <v>256</v>
      </c>
      <c r="M55" s="66" t="n">
        <v>0</v>
      </c>
      <c r="N55" s="96" t="n">
        <v>0</v>
      </c>
      <c r="O55" s="96" t="n">
        <v>0</v>
      </c>
      <c r="P55" s="126" t="n">
        <v>0</v>
      </c>
      <c r="Q55" s="96" t="n">
        <v>0</v>
      </c>
      <c r="R55" s="96" t="n">
        <v>0</v>
      </c>
      <c r="S55" s="66" t="n">
        <v>0</v>
      </c>
      <c r="T55" s="73"/>
      <c r="U55" s="65"/>
      <c r="V55" s="120"/>
    </row>
    <row r="56" customFormat="false" ht="17.1" hidden="true" customHeight="true" outlineLevel="0" collapsed="false">
      <c r="A56" s="92" t="n">
        <v>1030175</v>
      </c>
      <c r="B56" s="67" t="s">
        <v>257</v>
      </c>
      <c r="C56" s="66" t="n">
        <f aca="false">C57+C58</f>
        <v>0</v>
      </c>
      <c r="D56" s="66" t="n">
        <f aca="false">D57+D58</f>
        <v>0</v>
      </c>
      <c r="E56" s="66" t="n">
        <f aca="false">E57+E58</f>
        <v>0</v>
      </c>
      <c r="F56" s="96" t="n">
        <f aca="false">F57+F58</f>
        <v>0</v>
      </c>
      <c r="G56" s="96" t="n">
        <f aca="false">G57+G58</f>
        <v>0</v>
      </c>
      <c r="H56" s="66" t="n">
        <f aca="false">H57+H58</f>
        <v>0</v>
      </c>
      <c r="I56" s="96" t="n">
        <f aca="false">I57+I58</f>
        <v>0</v>
      </c>
      <c r="J56" s="66" t="n">
        <f aca="false">J57+J58</f>
        <v>0</v>
      </c>
      <c r="K56" s="110" t="n">
        <v>21161</v>
      </c>
      <c r="L56" s="65" t="s">
        <v>258</v>
      </c>
      <c r="M56" s="69" t="n">
        <v>0</v>
      </c>
      <c r="N56" s="126" t="n">
        <v>0</v>
      </c>
      <c r="O56" s="133" t="n">
        <v>0</v>
      </c>
      <c r="P56" s="96" t="n">
        <v>0</v>
      </c>
      <c r="Q56" s="134" t="n">
        <v>0</v>
      </c>
      <c r="R56" s="126" t="n">
        <v>0</v>
      </c>
      <c r="S56" s="69" t="n">
        <v>0</v>
      </c>
      <c r="T56" s="73" t="n">
        <v>1030175</v>
      </c>
      <c r="U56" s="65" t="s">
        <v>259</v>
      </c>
      <c r="V56" s="66" t="n">
        <f aca="false">SUM(C56:E56,G56:J56)-SUM(M56:N56,P56:S56)</f>
        <v>0</v>
      </c>
    </row>
    <row r="57" customFormat="false" ht="17.1" hidden="true" customHeight="true" outlineLevel="0" collapsed="false">
      <c r="A57" s="92" t="n">
        <v>103017501</v>
      </c>
      <c r="B57" s="73" t="s">
        <v>260</v>
      </c>
      <c r="C57" s="66" t="n">
        <v>0</v>
      </c>
      <c r="D57" s="66" t="n">
        <v>0</v>
      </c>
      <c r="E57" s="66" t="n">
        <v>0</v>
      </c>
      <c r="F57" s="96" t="n">
        <v>0</v>
      </c>
      <c r="G57" s="96" t="n">
        <v>0</v>
      </c>
      <c r="H57" s="66" t="n">
        <v>0</v>
      </c>
      <c r="I57" s="96" t="n">
        <v>0</v>
      </c>
      <c r="J57" s="66" t="n">
        <v>0</v>
      </c>
      <c r="K57" s="110"/>
      <c r="L57" s="79"/>
      <c r="M57" s="135"/>
      <c r="N57" s="135"/>
      <c r="O57" s="135"/>
      <c r="P57" s="136"/>
      <c r="Q57" s="135"/>
      <c r="R57" s="135"/>
      <c r="S57" s="135"/>
      <c r="T57" s="73" t="n">
        <v>103017501</v>
      </c>
      <c r="U57" s="70" t="s">
        <v>261</v>
      </c>
      <c r="V57" s="66" t="n">
        <v>0</v>
      </c>
    </row>
    <row r="58" customFormat="false" ht="17.1" hidden="true" customHeight="true" outlineLevel="0" collapsed="false">
      <c r="A58" s="92" t="n">
        <v>103017502</v>
      </c>
      <c r="B58" s="73" t="s">
        <v>262</v>
      </c>
      <c r="C58" s="66" t="n">
        <v>0</v>
      </c>
      <c r="D58" s="66" t="n">
        <v>0</v>
      </c>
      <c r="E58" s="66" t="n">
        <v>0</v>
      </c>
      <c r="F58" s="96" t="n">
        <v>0</v>
      </c>
      <c r="G58" s="96" t="n">
        <v>0</v>
      </c>
      <c r="H58" s="66" t="n">
        <v>0</v>
      </c>
      <c r="I58" s="96" t="n">
        <v>0</v>
      </c>
      <c r="J58" s="66" t="n">
        <v>0</v>
      </c>
      <c r="K58" s="110"/>
      <c r="L58" s="79"/>
      <c r="M58" s="135"/>
      <c r="N58" s="135"/>
      <c r="O58" s="135"/>
      <c r="P58" s="135"/>
      <c r="Q58" s="135"/>
      <c r="R58" s="135"/>
      <c r="S58" s="135"/>
      <c r="T58" s="73" t="n">
        <v>103017502</v>
      </c>
      <c r="U58" s="70" t="s">
        <v>263</v>
      </c>
      <c r="V58" s="66" t="n">
        <v>0</v>
      </c>
    </row>
    <row r="59" customFormat="false" ht="17.1" hidden="false" customHeight="true" outlineLevel="0" collapsed="false">
      <c r="A59" s="92"/>
      <c r="B59" s="125"/>
      <c r="C59" s="74"/>
      <c r="D59" s="74"/>
      <c r="E59" s="74"/>
      <c r="F59" s="74"/>
      <c r="G59" s="74"/>
      <c r="H59" s="74"/>
      <c r="I59" s="74"/>
      <c r="J59" s="74"/>
      <c r="K59" s="114" t="n">
        <v>212</v>
      </c>
      <c r="L59" s="65" t="s">
        <v>264</v>
      </c>
      <c r="M59" s="72" t="n">
        <f aca="false">SUM(M60,M67,M81,M87,M91,M92,M97)</f>
        <v>15262</v>
      </c>
      <c r="N59" s="103" t="n">
        <f aca="false">SUM(N60,N67,N81,N87,N91,N92,N97)</f>
        <v>0</v>
      </c>
      <c r="O59" s="103" t="n">
        <f aca="false">SUM(O60,O67,O81,O87,O91,O92,O97)</f>
        <v>0</v>
      </c>
      <c r="P59" s="103" t="n">
        <f aca="false">SUM(P60,P67,P81,P87,P91,P92,P97)</f>
        <v>0</v>
      </c>
      <c r="Q59" s="103" t="n">
        <f aca="false">SUM(Q60,Q67,Q81,Q87,Q91,Q92,Q97)</f>
        <v>1052</v>
      </c>
      <c r="R59" s="103" t="n">
        <f aca="false">SUM(R60,R67,R81,R87,R91,R92,R97)</f>
        <v>0</v>
      </c>
      <c r="S59" s="72" t="n">
        <f aca="false">SUM(S60,S67,S81,S87,S91,S92,S97)</f>
        <v>0</v>
      </c>
      <c r="T59" s="73"/>
      <c r="U59" s="100"/>
      <c r="V59" s="137"/>
    </row>
    <row r="60" customFormat="false" ht="17.1" hidden="true" customHeight="true" outlineLevel="0" collapsed="false">
      <c r="A60" s="92" t="n">
        <v>1030143</v>
      </c>
      <c r="B60" s="65" t="s">
        <v>265</v>
      </c>
      <c r="C60" s="66" t="n">
        <f aca="false">SUM(C61:C66)</f>
        <v>0</v>
      </c>
      <c r="D60" s="66" t="n">
        <f aca="false">SUM(D61:D66)</f>
        <v>0</v>
      </c>
      <c r="E60" s="66" t="n">
        <f aca="false">SUM(E61:E66)</f>
        <v>0</v>
      </c>
      <c r="F60" s="96" t="n">
        <f aca="false">SUM(F61:F66)</f>
        <v>0</v>
      </c>
      <c r="G60" s="96" t="n">
        <f aca="false">SUM(G61:G66)</f>
        <v>0</v>
      </c>
      <c r="H60" s="66" t="n">
        <f aca="false">SUM(H61:H66)</f>
        <v>0</v>
      </c>
      <c r="I60" s="96" t="n">
        <f aca="false">SUM(I61:I66)</f>
        <v>0</v>
      </c>
      <c r="J60" s="66" t="n">
        <f aca="false">SUM(J61:J66)</f>
        <v>0</v>
      </c>
      <c r="K60" s="110" t="n">
        <v>21207</v>
      </c>
      <c r="L60" s="65" t="s">
        <v>266</v>
      </c>
      <c r="M60" s="66" t="n">
        <f aca="false">SUM(M61:M66)</f>
        <v>0</v>
      </c>
      <c r="N60" s="96" t="n">
        <f aca="false">SUM(N61:N66)</f>
        <v>0</v>
      </c>
      <c r="O60" s="96" t="n">
        <f aca="false">SUM(O61:O66)</f>
        <v>0</v>
      </c>
      <c r="P60" s="96" t="n">
        <f aca="false">SUM(P61:P66)</f>
        <v>0</v>
      </c>
      <c r="Q60" s="96" t="n">
        <f aca="false">SUM(Q61:Q66)</f>
        <v>0</v>
      </c>
      <c r="R60" s="96" t="n">
        <f aca="false">SUM(R61:R66)</f>
        <v>0</v>
      </c>
      <c r="S60" s="66" t="n">
        <f aca="false">SUM(S61:S66)</f>
        <v>0</v>
      </c>
      <c r="T60" s="73" t="n">
        <v>1030143</v>
      </c>
      <c r="U60" s="100" t="s">
        <v>267</v>
      </c>
      <c r="V60" s="66" t="n">
        <f aca="false">SUM(C60:E60,G60:J60)-SUM(M60:N60,P60:S60)</f>
        <v>0</v>
      </c>
    </row>
    <row r="61" customFormat="false" ht="17.1" hidden="true" customHeight="true" outlineLevel="0" collapsed="false">
      <c r="A61" s="92" t="n">
        <v>103014301</v>
      </c>
      <c r="B61" s="70" t="s">
        <v>268</v>
      </c>
      <c r="C61" s="66" t="n">
        <v>0</v>
      </c>
      <c r="D61" s="66" t="n">
        <v>0</v>
      </c>
      <c r="E61" s="66" t="n">
        <v>0</v>
      </c>
      <c r="F61" s="96" t="n">
        <v>0</v>
      </c>
      <c r="G61" s="96" t="n">
        <v>0</v>
      </c>
      <c r="H61" s="66" t="n">
        <v>0</v>
      </c>
      <c r="I61" s="96" t="n">
        <v>0</v>
      </c>
      <c r="J61" s="66" t="n">
        <v>0</v>
      </c>
      <c r="K61" s="110" t="n">
        <v>2120701</v>
      </c>
      <c r="L61" s="70" t="s">
        <v>269</v>
      </c>
      <c r="M61" s="6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66" t="n">
        <v>0</v>
      </c>
      <c r="T61" s="73" t="n">
        <v>103014301</v>
      </c>
      <c r="U61" s="109" t="s">
        <v>268</v>
      </c>
      <c r="V61" s="66" t="n">
        <v>0</v>
      </c>
    </row>
    <row r="62" customFormat="false" ht="17.1" hidden="true" customHeight="true" outlineLevel="0" collapsed="false">
      <c r="A62" s="92" t="n">
        <v>103014302</v>
      </c>
      <c r="B62" s="70" t="s">
        <v>270</v>
      </c>
      <c r="C62" s="66" t="n">
        <v>0</v>
      </c>
      <c r="D62" s="66" t="n">
        <v>0</v>
      </c>
      <c r="E62" s="66" t="n">
        <v>0</v>
      </c>
      <c r="F62" s="96" t="n">
        <v>0</v>
      </c>
      <c r="G62" s="96" t="n">
        <v>0</v>
      </c>
      <c r="H62" s="66" t="n">
        <v>0</v>
      </c>
      <c r="I62" s="96" t="n">
        <v>0</v>
      </c>
      <c r="J62" s="66" t="n">
        <v>0</v>
      </c>
      <c r="K62" s="110" t="n">
        <v>2120702</v>
      </c>
      <c r="L62" s="70" t="s">
        <v>271</v>
      </c>
      <c r="M62" s="6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66" t="n">
        <v>0</v>
      </c>
      <c r="T62" s="73" t="n">
        <v>103014302</v>
      </c>
      <c r="U62" s="109" t="s">
        <v>270</v>
      </c>
      <c r="V62" s="66" t="n">
        <v>0</v>
      </c>
    </row>
    <row r="63" customFormat="false" ht="16.9" hidden="true" customHeight="true" outlineLevel="0" collapsed="false">
      <c r="A63" s="102" t="n">
        <v>103014303</v>
      </c>
      <c r="B63" s="70" t="s">
        <v>272</v>
      </c>
      <c r="C63" s="66" t="n">
        <v>0</v>
      </c>
      <c r="D63" s="66" t="n">
        <v>0</v>
      </c>
      <c r="E63" s="66" t="n">
        <v>0</v>
      </c>
      <c r="F63" s="96" t="n">
        <v>0</v>
      </c>
      <c r="G63" s="96" t="n">
        <v>0</v>
      </c>
      <c r="H63" s="66" t="n">
        <v>0</v>
      </c>
      <c r="I63" s="96" t="n">
        <v>0</v>
      </c>
      <c r="J63" s="66" t="n">
        <v>0</v>
      </c>
      <c r="K63" s="110" t="n">
        <v>2120703</v>
      </c>
      <c r="L63" s="70" t="s">
        <v>273</v>
      </c>
      <c r="M63" s="6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66" t="n">
        <v>0</v>
      </c>
      <c r="T63" s="73" t="n">
        <v>103014303</v>
      </c>
      <c r="U63" s="109" t="s">
        <v>274</v>
      </c>
      <c r="V63" s="66" t="n">
        <v>0</v>
      </c>
    </row>
    <row r="64" customFormat="false" ht="16.9" hidden="true" customHeight="true" outlineLevel="0" collapsed="false">
      <c r="A64" s="92" t="n">
        <v>103014304</v>
      </c>
      <c r="B64" s="70" t="s">
        <v>275</v>
      </c>
      <c r="C64" s="66" t="n">
        <v>0</v>
      </c>
      <c r="D64" s="66" t="n">
        <v>0</v>
      </c>
      <c r="E64" s="66" t="n">
        <v>0</v>
      </c>
      <c r="F64" s="96" t="n">
        <v>0</v>
      </c>
      <c r="G64" s="96" t="n">
        <v>0</v>
      </c>
      <c r="H64" s="66" t="n">
        <v>0</v>
      </c>
      <c r="I64" s="96" t="n">
        <v>0</v>
      </c>
      <c r="J64" s="69" t="n">
        <v>0</v>
      </c>
      <c r="K64" s="110" t="n">
        <v>2120704</v>
      </c>
      <c r="L64" s="70" t="s">
        <v>276</v>
      </c>
      <c r="M64" s="6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66" t="n">
        <v>0</v>
      </c>
      <c r="T64" s="73" t="n">
        <v>103014304</v>
      </c>
      <c r="U64" s="109" t="s">
        <v>277</v>
      </c>
      <c r="V64" s="66" t="n">
        <v>0</v>
      </c>
    </row>
    <row r="65" s="57" customFormat="true" ht="16.9" hidden="true" customHeight="true" outlineLevel="0" collapsed="false">
      <c r="A65" s="92" t="n">
        <v>103014305</v>
      </c>
      <c r="B65" s="70" t="s">
        <v>278</v>
      </c>
      <c r="C65" s="66" t="n">
        <v>0</v>
      </c>
      <c r="D65" s="66" t="n">
        <v>0</v>
      </c>
      <c r="E65" s="66" t="n">
        <v>0</v>
      </c>
      <c r="F65" s="96" t="n">
        <v>0</v>
      </c>
      <c r="G65" s="96" t="n">
        <v>0</v>
      </c>
      <c r="H65" s="66" t="n">
        <v>0</v>
      </c>
      <c r="I65" s="97" t="n">
        <v>0</v>
      </c>
      <c r="J65" s="66" t="n">
        <v>0</v>
      </c>
      <c r="K65" s="110" t="n">
        <v>2120705</v>
      </c>
      <c r="L65" s="70" t="s">
        <v>279</v>
      </c>
      <c r="M65" s="66" t="n">
        <v>0</v>
      </c>
      <c r="N65" s="12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66" t="n">
        <v>0</v>
      </c>
      <c r="T65" s="73" t="n">
        <v>103014305</v>
      </c>
      <c r="U65" s="109" t="s">
        <v>278</v>
      </c>
      <c r="V65" s="66" t="n">
        <v>0</v>
      </c>
    </row>
    <row r="66" customFormat="false" ht="16.9" hidden="true" customHeight="true" outlineLevel="0" collapsed="false">
      <c r="A66" s="92" t="n">
        <v>103014399</v>
      </c>
      <c r="B66" s="70" t="s">
        <v>280</v>
      </c>
      <c r="C66" s="66" t="n">
        <v>0</v>
      </c>
      <c r="D66" s="66" t="n">
        <v>0</v>
      </c>
      <c r="E66" s="66" t="n">
        <v>0</v>
      </c>
      <c r="F66" s="96" t="n">
        <v>0</v>
      </c>
      <c r="G66" s="96" t="n">
        <v>0</v>
      </c>
      <c r="H66" s="66" t="n">
        <v>0</v>
      </c>
      <c r="I66" s="96" t="n">
        <v>0</v>
      </c>
      <c r="J66" s="72" t="n">
        <v>0</v>
      </c>
      <c r="K66" s="114" t="n">
        <v>2120799</v>
      </c>
      <c r="L66" s="70" t="s">
        <v>281</v>
      </c>
      <c r="M66" s="94" t="n">
        <v>0</v>
      </c>
      <c r="N66" s="96" t="n">
        <v>0</v>
      </c>
      <c r="O66" s="95" t="n">
        <v>0</v>
      </c>
      <c r="P66" s="96" t="n">
        <v>0</v>
      </c>
      <c r="Q66" s="96" t="n">
        <v>0</v>
      </c>
      <c r="R66" s="96" t="n">
        <v>0</v>
      </c>
      <c r="S66" s="66" t="n">
        <v>0</v>
      </c>
      <c r="T66" s="73" t="n">
        <v>103014399</v>
      </c>
      <c r="U66" s="109" t="s">
        <v>282</v>
      </c>
      <c r="V66" s="66" t="n">
        <v>0</v>
      </c>
    </row>
    <row r="67" customFormat="false" ht="16.9" hidden="false" customHeight="true" outlineLevel="0" collapsed="false">
      <c r="A67" s="92" t="n">
        <v>1030148</v>
      </c>
      <c r="B67" s="65" t="s">
        <v>283</v>
      </c>
      <c r="C67" s="66" t="n">
        <f aca="false">SUM(C68:C74)</f>
        <v>16876</v>
      </c>
      <c r="D67" s="83" t="n">
        <f aca="false">SUM(D68:D74)</f>
        <v>741</v>
      </c>
      <c r="E67" s="66" t="n">
        <f aca="false">SUM(E68:E74)</f>
        <v>10</v>
      </c>
      <c r="F67" s="96" t="n">
        <f aca="false">SUM(F68:F74)</f>
        <v>0</v>
      </c>
      <c r="G67" s="96" t="n">
        <f aca="false">SUM(G68:G74)</f>
        <v>0</v>
      </c>
      <c r="H67" s="66" t="n">
        <f aca="false">SUM(H68:H74)</f>
        <v>0</v>
      </c>
      <c r="I67" s="96" t="n">
        <f aca="false">SUM(I68:I74)</f>
        <v>0</v>
      </c>
      <c r="J67" s="66" t="n">
        <f aca="false">SUM(J68:J74)</f>
        <v>0</v>
      </c>
      <c r="K67" s="110" t="n">
        <v>21208</v>
      </c>
      <c r="L67" s="65" t="s">
        <v>284</v>
      </c>
      <c r="M67" s="66" t="n">
        <f aca="false">SUM(M68:M80)</f>
        <v>15208</v>
      </c>
      <c r="N67" s="103" t="n">
        <f aca="false">SUM(N68:N80)</f>
        <v>0</v>
      </c>
      <c r="O67" s="96" t="n">
        <f aca="false">SUM(O68:O80)</f>
        <v>0</v>
      </c>
      <c r="P67" s="96" t="n">
        <f aca="false">SUM(P68:P80)</f>
        <v>0</v>
      </c>
      <c r="Q67" s="96" t="n">
        <f aca="false">SUM(Q68:Q80)</f>
        <v>1052</v>
      </c>
      <c r="R67" s="96" t="n">
        <f aca="false">SUM(R68:R80)</f>
        <v>0</v>
      </c>
      <c r="S67" s="66" t="n">
        <f aca="false">SUM(S68:S80)</f>
        <v>0</v>
      </c>
      <c r="T67" s="73" t="n">
        <v>1030148</v>
      </c>
      <c r="U67" s="100" t="s">
        <v>285</v>
      </c>
      <c r="V67" s="66" t="n">
        <f aca="false">SUM(C67:E67,G67:J67)-SUM(M67:N67,P67:S67)</f>
        <v>1367</v>
      </c>
    </row>
    <row r="68" customFormat="false" ht="16.9" hidden="false" customHeight="true" outlineLevel="0" collapsed="false">
      <c r="A68" s="92" t="n">
        <v>103014801</v>
      </c>
      <c r="B68" s="70" t="s">
        <v>286</v>
      </c>
      <c r="C68" s="72" t="n">
        <v>15580</v>
      </c>
      <c r="D68" s="66" t="n">
        <v>740</v>
      </c>
      <c r="E68" s="66" t="n">
        <v>0</v>
      </c>
      <c r="F68" s="96" t="n">
        <v>0</v>
      </c>
      <c r="G68" s="96" t="n">
        <v>0</v>
      </c>
      <c r="H68" s="66" t="n">
        <v>0</v>
      </c>
      <c r="I68" s="96" t="n">
        <v>0</v>
      </c>
      <c r="J68" s="66" t="n">
        <v>0</v>
      </c>
      <c r="K68" s="110" t="n">
        <v>2120801</v>
      </c>
      <c r="L68" s="70" t="s">
        <v>287</v>
      </c>
      <c r="M68" s="66" t="n">
        <v>1774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66" t="n">
        <v>0</v>
      </c>
      <c r="T68" s="73" t="n">
        <v>103014801</v>
      </c>
      <c r="U68" s="109" t="s">
        <v>288</v>
      </c>
      <c r="V68" s="66" t="n">
        <v>450</v>
      </c>
    </row>
    <row r="69" customFormat="false" ht="17.1" hidden="false" customHeight="true" outlineLevel="0" collapsed="false">
      <c r="A69" s="92" t="n">
        <v>103014802</v>
      </c>
      <c r="B69" s="70" t="s">
        <v>289</v>
      </c>
      <c r="C69" s="66" t="n">
        <v>0</v>
      </c>
      <c r="D69" s="66" t="n">
        <v>0</v>
      </c>
      <c r="E69" s="66" t="n">
        <v>0</v>
      </c>
      <c r="F69" s="96" t="n">
        <v>0</v>
      </c>
      <c r="G69" s="96" t="n">
        <v>0</v>
      </c>
      <c r="H69" s="66" t="n">
        <v>0</v>
      </c>
      <c r="I69" s="96" t="n">
        <v>0</v>
      </c>
      <c r="J69" s="66" t="n">
        <v>0</v>
      </c>
      <c r="K69" s="110" t="n">
        <v>2120802</v>
      </c>
      <c r="L69" s="70" t="s">
        <v>290</v>
      </c>
      <c r="M69" s="66" t="n">
        <v>430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66" t="n">
        <v>0</v>
      </c>
      <c r="T69" s="73" t="n">
        <v>103014802</v>
      </c>
      <c r="U69" s="109" t="s">
        <v>289</v>
      </c>
      <c r="V69" s="66" t="n">
        <v>0</v>
      </c>
    </row>
    <row r="70" customFormat="false" ht="17.1" hidden="false" customHeight="true" outlineLevel="0" collapsed="false">
      <c r="A70" s="92" t="n">
        <v>103014803</v>
      </c>
      <c r="B70" s="70" t="s">
        <v>291</v>
      </c>
      <c r="C70" s="69" t="n">
        <v>0</v>
      </c>
      <c r="D70" s="66" t="n">
        <v>0</v>
      </c>
      <c r="E70" s="66" t="n">
        <v>0</v>
      </c>
      <c r="F70" s="96" t="n">
        <v>0</v>
      </c>
      <c r="G70" s="96" t="n">
        <v>0</v>
      </c>
      <c r="H70" s="66" t="n">
        <v>0</v>
      </c>
      <c r="I70" s="96" t="n">
        <v>0</v>
      </c>
      <c r="J70" s="66" t="n">
        <v>0</v>
      </c>
      <c r="K70" s="110" t="n">
        <v>2120803</v>
      </c>
      <c r="L70" s="70" t="s">
        <v>292</v>
      </c>
      <c r="M70" s="66" t="n">
        <v>7889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66" t="n">
        <v>0</v>
      </c>
      <c r="T70" s="73" t="n">
        <v>103014803</v>
      </c>
      <c r="U70" s="109" t="s">
        <v>293</v>
      </c>
      <c r="V70" s="66" t="n">
        <v>0</v>
      </c>
    </row>
    <row r="71" customFormat="false" ht="16.9" hidden="false" customHeight="true" outlineLevel="0" collapsed="false">
      <c r="A71" s="92" t="n">
        <v>103014804</v>
      </c>
      <c r="B71" s="70" t="s">
        <v>294</v>
      </c>
      <c r="C71" s="66" t="n">
        <v>756</v>
      </c>
      <c r="D71" s="83" t="n">
        <v>0</v>
      </c>
      <c r="E71" s="66" t="n">
        <v>0</v>
      </c>
      <c r="F71" s="96" t="n">
        <v>0</v>
      </c>
      <c r="G71" s="96" t="n">
        <v>0</v>
      </c>
      <c r="H71" s="66" t="n">
        <v>0</v>
      </c>
      <c r="I71" s="96" t="n">
        <v>0</v>
      </c>
      <c r="J71" s="66" t="n">
        <v>0</v>
      </c>
      <c r="K71" s="110" t="n">
        <v>2120804</v>
      </c>
      <c r="L71" s="70" t="s">
        <v>295</v>
      </c>
      <c r="M71" s="6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66" t="n">
        <v>0</v>
      </c>
      <c r="T71" s="73" t="n">
        <v>103014804</v>
      </c>
      <c r="U71" s="109" t="s">
        <v>296</v>
      </c>
      <c r="V71" s="66" t="n">
        <v>483</v>
      </c>
    </row>
    <row r="72" customFormat="false" ht="16.9" hidden="false" customHeight="true" outlineLevel="0" collapsed="false">
      <c r="A72" s="92" t="n">
        <v>103014805</v>
      </c>
      <c r="B72" s="70" t="s">
        <v>297</v>
      </c>
      <c r="C72" s="72" t="n">
        <v>540</v>
      </c>
      <c r="D72" s="69" t="n">
        <v>1</v>
      </c>
      <c r="E72" s="66" t="n">
        <v>10</v>
      </c>
      <c r="F72" s="96" t="n">
        <v>0</v>
      </c>
      <c r="G72" s="96" t="n">
        <v>0</v>
      </c>
      <c r="H72" s="66" t="n">
        <v>0</v>
      </c>
      <c r="I72" s="96" t="n">
        <v>0</v>
      </c>
      <c r="J72" s="66" t="n">
        <v>0</v>
      </c>
      <c r="K72" s="110" t="n">
        <v>2120805</v>
      </c>
      <c r="L72" s="70" t="s">
        <v>298</v>
      </c>
      <c r="M72" s="6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66" t="n">
        <v>0</v>
      </c>
      <c r="T72" s="73" t="n">
        <v>103014805</v>
      </c>
      <c r="U72" s="109" t="s">
        <v>299</v>
      </c>
      <c r="V72" s="66" t="n">
        <v>434</v>
      </c>
    </row>
    <row r="73" customFormat="false" ht="16.9" hidden="false" customHeight="true" outlineLevel="0" collapsed="false">
      <c r="A73" s="92" t="n">
        <v>103014898</v>
      </c>
      <c r="B73" s="70" t="s">
        <v>300</v>
      </c>
      <c r="C73" s="94" t="n">
        <v>0</v>
      </c>
      <c r="D73" s="66" t="n">
        <v>0</v>
      </c>
      <c r="E73" s="83" t="n">
        <v>0</v>
      </c>
      <c r="F73" s="96" t="n">
        <v>0</v>
      </c>
      <c r="G73" s="96" t="n">
        <v>0</v>
      </c>
      <c r="H73" s="66" t="n">
        <v>0</v>
      </c>
      <c r="I73" s="96" t="n">
        <v>0</v>
      </c>
      <c r="J73" s="66" t="n">
        <v>0</v>
      </c>
      <c r="K73" s="110" t="n">
        <v>2120806</v>
      </c>
      <c r="L73" s="70" t="s">
        <v>301</v>
      </c>
      <c r="M73" s="66" t="n">
        <v>429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66" t="n">
        <v>0</v>
      </c>
      <c r="T73" s="73" t="n">
        <v>103014898</v>
      </c>
      <c r="U73" s="109" t="s">
        <v>300</v>
      </c>
      <c r="V73" s="66" t="n">
        <v>0</v>
      </c>
    </row>
    <row r="74" customFormat="false" ht="16.9" hidden="false" customHeight="true" outlineLevel="0" collapsed="false">
      <c r="A74" s="92" t="n">
        <v>103014899</v>
      </c>
      <c r="B74" s="70" t="s">
        <v>302</v>
      </c>
      <c r="C74" s="66" t="n">
        <v>0</v>
      </c>
      <c r="D74" s="72" t="n">
        <v>0</v>
      </c>
      <c r="E74" s="66" t="n">
        <v>0</v>
      </c>
      <c r="F74" s="96" t="n">
        <v>0</v>
      </c>
      <c r="G74" s="96" t="n">
        <v>0</v>
      </c>
      <c r="H74" s="66" t="n">
        <v>0</v>
      </c>
      <c r="I74" s="96" t="n">
        <v>0</v>
      </c>
      <c r="J74" s="66" t="n">
        <v>0</v>
      </c>
      <c r="K74" s="110" t="n">
        <v>2120807</v>
      </c>
      <c r="L74" s="70" t="s">
        <v>271</v>
      </c>
      <c r="M74" s="66" t="n">
        <v>0</v>
      </c>
      <c r="N74" s="96" t="n">
        <v>0</v>
      </c>
      <c r="O74" s="96" t="n">
        <v>0</v>
      </c>
      <c r="P74" s="126" t="n">
        <v>0</v>
      </c>
      <c r="Q74" s="126" t="n">
        <v>1052</v>
      </c>
      <c r="R74" s="126" t="n">
        <v>0</v>
      </c>
      <c r="S74" s="69" t="n">
        <v>0</v>
      </c>
      <c r="T74" s="73" t="n">
        <v>103014899</v>
      </c>
      <c r="U74" s="109" t="s">
        <v>303</v>
      </c>
      <c r="V74" s="66" t="n">
        <v>0</v>
      </c>
    </row>
    <row r="75" customFormat="false" ht="16.9" hidden="false" customHeight="true" outlineLevel="0" collapsed="false">
      <c r="A75" s="92"/>
      <c r="B75" s="92"/>
      <c r="C75" s="72"/>
      <c r="D75" s="72"/>
      <c r="E75" s="72"/>
      <c r="F75" s="72"/>
      <c r="G75" s="72"/>
      <c r="H75" s="72"/>
      <c r="I75" s="72"/>
      <c r="J75" s="72"/>
      <c r="K75" s="114" t="n">
        <v>2120808</v>
      </c>
      <c r="L75" s="70" t="s">
        <v>304</v>
      </c>
      <c r="M75" s="66" t="n">
        <v>273</v>
      </c>
      <c r="N75" s="96" t="n">
        <v>0</v>
      </c>
      <c r="O75" s="97" t="n">
        <v>0</v>
      </c>
      <c r="P75" s="96" t="n">
        <v>0</v>
      </c>
      <c r="Q75" s="95" t="n">
        <v>0</v>
      </c>
      <c r="R75" s="138" t="n">
        <v>0</v>
      </c>
      <c r="S75" s="66" t="n">
        <v>0</v>
      </c>
      <c r="T75" s="73"/>
      <c r="U75" s="92"/>
      <c r="V75" s="66"/>
    </row>
    <row r="76" customFormat="false" ht="16.9" hidden="true" customHeight="true" outlineLevel="0" collapsed="false">
      <c r="A76" s="92"/>
      <c r="B76" s="92"/>
      <c r="C76" s="66"/>
      <c r="D76" s="66"/>
      <c r="E76" s="66"/>
      <c r="F76" s="66"/>
      <c r="G76" s="66"/>
      <c r="H76" s="66"/>
      <c r="I76" s="66"/>
      <c r="J76" s="66"/>
      <c r="K76" s="114" t="n">
        <v>2120809</v>
      </c>
      <c r="L76" s="70" t="s">
        <v>305</v>
      </c>
      <c r="M76" s="66" t="n">
        <v>0</v>
      </c>
      <c r="N76" s="96" t="n">
        <v>0</v>
      </c>
      <c r="O76" s="96" t="n">
        <v>0</v>
      </c>
      <c r="P76" s="103" t="n">
        <v>0</v>
      </c>
      <c r="Q76" s="103" t="n">
        <v>0</v>
      </c>
      <c r="R76" s="103" t="n">
        <v>0</v>
      </c>
      <c r="S76" s="72" t="n">
        <v>0</v>
      </c>
      <c r="T76" s="73"/>
      <c r="U76" s="92"/>
      <c r="V76" s="66"/>
    </row>
    <row r="77" customFormat="false" ht="16.9" hidden="true" customHeight="true" outlineLevel="0" collapsed="false">
      <c r="A77" s="92"/>
      <c r="B77" s="92"/>
      <c r="C77" s="66"/>
      <c r="D77" s="66"/>
      <c r="E77" s="66"/>
      <c r="F77" s="66"/>
      <c r="G77" s="66"/>
      <c r="H77" s="66"/>
      <c r="I77" s="66"/>
      <c r="J77" s="66"/>
      <c r="K77" s="114" t="n">
        <v>2120810</v>
      </c>
      <c r="L77" s="70" t="s">
        <v>306</v>
      </c>
      <c r="M77" s="6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66" t="n">
        <v>0</v>
      </c>
      <c r="T77" s="73"/>
      <c r="U77" s="92"/>
      <c r="V77" s="66"/>
    </row>
    <row r="78" customFormat="false" ht="16.9" hidden="true" customHeight="true" outlineLevel="0" collapsed="false">
      <c r="A78" s="92"/>
      <c r="B78" s="92"/>
      <c r="C78" s="66"/>
      <c r="D78" s="66"/>
      <c r="E78" s="66"/>
      <c r="F78" s="66"/>
      <c r="G78" s="66"/>
      <c r="H78" s="66"/>
      <c r="I78" s="66"/>
      <c r="J78" s="66"/>
      <c r="K78" s="114" t="n">
        <v>2120811</v>
      </c>
      <c r="L78" s="70" t="s">
        <v>276</v>
      </c>
      <c r="M78" s="6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66" t="n">
        <v>0</v>
      </c>
      <c r="T78" s="73"/>
      <c r="U78" s="92"/>
      <c r="V78" s="66"/>
    </row>
    <row r="79" customFormat="false" ht="16.9" hidden="false" customHeight="true" outlineLevel="0" collapsed="false">
      <c r="A79" s="92"/>
      <c r="B79" s="92"/>
      <c r="C79" s="66"/>
      <c r="D79" s="66"/>
      <c r="E79" s="66"/>
      <c r="F79" s="66"/>
      <c r="G79" s="66"/>
      <c r="H79" s="66"/>
      <c r="I79" s="66"/>
      <c r="J79" s="66"/>
      <c r="K79" s="114" t="n">
        <v>2120812</v>
      </c>
      <c r="L79" s="70" t="s">
        <v>307</v>
      </c>
      <c r="M79" s="66" t="n">
        <v>106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66" t="n">
        <v>0</v>
      </c>
      <c r="T79" s="73"/>
      <c r="U79" s="92"/>
      <c r="V79" s="66"/>
    </row>
    <row r="80" customFormat="false" ht="16.9" hidden="false" customHeight="true" outlineLevel="0" collapsed="false">
      <c r="A80" s="92"/>
      <c r="B80" s="92"/>
      <c r="C80" s="69"/>
      <c r="D80" s="69"/>
      <c r="E80" s="69"/>
      <c r="F80" s="69"/>
      <c r="G80" s="69"/>
      <c r="H80" s="69"/>
      <c r="I80" s="69"/>
      <c r="J80" s="69"/>
      <c r="K80" s="114" t="s">
        <v>308</v>
      </c>
      <c r="L80" s="70" t="s">
        <v>309</v>
      </c>
      <c r="M80" s="66" t="n">
        <v>437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66" t="n">
        <v>0</v>
      </c>
      <c r="T80" s="73"/>
      <c r="U80" s="92"/>
      <c r="V80" s="66"/>
    </row>
    <row r="81" customFormat="false" ht="16.9" hidden="true" customHeight="true" outlineLevel="0" collapsed="false">
      <c r="A81" s="92" t="n">
        <v>1030144</v>
      </c>
      <c r="B81" s="65" t="s">
        <v>310</v>
      </c>
      <c r="C81" s="66" t="n">
        <v>0</v>
      </c>
      <c r="D81" s="66" t="n">
        <v>0</v>
      </c>
      <c r="E81" s="66" t="n">
        <v>0</v>
      </c>
      <c r="F81" s="96" t="n">
        <v>0</v>
      </c>
      <c r="G81" s="96" t="n">
        <v>0</v>
      </c>
      <c r="H81" s="66" t="n">
        <v>0</v>
      </c>
      <c r="I81" s="96" t="n">
        <v>0</v>
      </c>
      <c r="J81" s="66" t="n">
        <v>0</v>
      </c>
      <c r="K81" s="110" t="n">
        <v>21209</v>
      </c>
      <c r="L81" s="65" t="s">
        <v>311</v>
      </c>
      <c r="M81" s="66" t="n">
        <f aca="false">SUM(M82:M86)</f>
        <v>0</v>
      </c>
      <c r="N81" s="96" t="n">
        <f aca="false">SUM(N82:N86)</f>
        <v>0</v>
      </c>
      <c r="O81" s="96" t="n">
        <f aca="false">SUM(O82:O86)</f>
        <v>0</v>
      </c>
      <c r="P81" s="96" t="n">
        <f aca="false">SUM(P82:P86)</f>
        <v>0</v>
      </c>
      <c r="Q81" s="96" t="n">
        <f aca="false">SUM(Q82:Q86)</f>
        <v>0</v>
      </c>
      <c r="R81" s="96" t="n">
        <f aca="false">SUM(R82:R86)</f>
        <v>0</v>
      </c>
      <c r="S81" s="66" t="n">
        <f aca="false">SUM(S82:S86)</f>
        <v>0</v>
      </c>
      <c r="T81" s="73" t="n">
        <v>1030144</v>
      </c>
      <c r="U81" s="100" t="s">
        <v>312</v>
      </c>
      <c r="V81" s="66" t="n">
        <f aca="false">SUM(C81:E81,G81:J81)-SUM(M81:N81,P81:S81)</f>
        <v>0</v>
      </c>
    </row>
    <row r="82" customFormat="false" ht="16.9" hidden="true" customHeight="true" outlineLevel="0" collapsed="false">
      <c r="A82" s="92"/>
      <c r="B82" s="100"/>
      <c r="C82" s="72"/>
      <c r="D82" s="72"/>
      <c r="E82" s="72"/>
      <c r="F82" s="72"/>
      <c r="G82" s="72"/>
      <c r="H82" s="72"/>
      <c r="I82" s="72"/>
      <c r="J82" s="72"/>
      <c r="K82" s="114" t="n">
        <v>2120901</v>
      </c>
      <c r="L82" s="70" t="s">
        <v>313</v>
      </c>
      <c r="M82" s="6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66" t="n">
        <v>0</v>
      </c>
      <c r="T82" s="73"/>
      <c r="U82" s="100"/>
      <c r="V82" s="66"/>
    </row>
    <row r="83" customFormat="false" ht="16.9" hidden="true" customHeight="true" outlineLevel="0" collapsed="false">
      <c r="A83" s="92"/>
      <c r="B83" s="100"/>
      <c r="C83" s="66"/>
      <c r="D83" s="66"/>
      <c r="E83" s="66"/>
      <c r="F83" s="66"/>
      <c r="G83" s="66"/>
      <c r="H83" s="66"/>
      <c r="I83" s="66"/>
      <c r="J83" s="66"/>
      <c r="K83" s="114" t="n">
        <v>2120902</v>
      </c>
      <c r="L83" s="70" t="s">
        <v>314</v>
      </c>
      <c r="M83" s="6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66" t="n">
        <v>0</v>
      </c>
      <c r="T83" s="73"/>
      <c r="U83" s="100"/>
      <c r="V83" s="66"/>
    </row>
    <row r="84" customFormat="false" ht="16.9" hidden="true" customHeight="true" outlineLevel="0" collapsed="false">
      <c r="A84" s="92"/>
      <c r="B84" s="100"/>
      <c r="C84" s="66"/>
      <c r="D84" s="66"/>
      <c r="E84" s="66"/>
      <c r="F84" s="66"/>
      <c r="G84" s="66"/>
      <c r="H84" s="66"/>
      <c r="I84" s="66"/>
      <c r="J84" s="66"/>
      <c r="K84" s="114" t="n">
        <v>2120903</v>
      </c>
      <c r="L84" s="70" t="s">
        <v>315</v>
      </c>
      <c r="M84" s="6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66" t="n">
        <v>0</v>
      </c>
      <c r="T84" s="73"/>
      <c r="U84" s="100"/>
      <c r="V84" s="66"/>
    </row>
    <row r="85" customFormat="false" ht="16.9" hidden="true" customHeight="true" outlineLevel="0" collapsed="false">
      <c r="A85" s="92"/>
      <c r="B85" s="100"/>
      <c r="C85" s="66"/>
      <c r="D85" s="66"/>
      <c r="E85" s="66"/>
      <c r="F85" s="66"/>
      <c r="G85" s="66"/>
      <c r="H85" s="66"/>
      <c r="I85" s="66"/>
      <c r="J85" s="66"/>
      <c r="K85" s="114" t="n">
        <v>2120904</v>
      </c>
      <c r="L85" s="70" t="s">
        <v>316</v>
      </c>
      <c r="M85" s="6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66" t="n">
        <v>0</v>
      </c>
      <c r="T85" s="73"/>
      <c r="U85" s="100"/>
      <c r="V85" s="66"/>
    </row>
    <row r="86" customFormat="false" ht="16.9" hidden="true" customHeight="true" outlineLevel="0" collapsed="false">
      <c r="A86" s="92"/>
      <c r="B86" s="100"/>
      <c r="C86" s="69"/>
      <c r="D86" s="69"/>
      <c r="E86" s="69"/>
      <c r="F86" s="69"/>
      <c r="G86" s="69"/>
      <c r="H86" s="69"/>
      <c r="I86" s="69"/>
      <c r="J86" s="69"/>
      <c r="K86" s="114" t="n">
        <v>2120999</v>
      </c>
      <c r="L86" s="70" t="s">
        <v>317</v>
      </c>
      <c r="M86" s="6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66" t="n">
        <v>0</v>
      </c>
      <c r="T86" s="73"/>
      <c r="U86" s="100"/>
      <c r="V86" s="66"/>
    </row>
    <row r="87" customFormat="false" ht="16.9" hidden="true" customHeight="true" outlineLevel="0" collapsed="false">
      <c r="A87" s="92" t="n">
        <v>1030146</v>
      </c>
      <c r="B87" s="65" t="s">
        <v>318</v>
      </c>
      <c r="C87" s="66" t="n">
        <v>0</v>
      </c>
      <c r="D87" s="66" t="n">
        <v>0</v>
      </c>
      <c r="E87" s="66" t="n">
        <v>0</v>
      </c>
      <c r="F87" s="96" t="n">
        <v>0</v>
      </c>
      <c r="G87" s="96" t="n">
        <v>0</v>
      </c>
      <c r="H87" s="66" t="n">
        <v>0</v>
      </c>
      <c r="I87" s="96" t="n">
        <v>0</v>
      </c>
      <c r="J87" s="66" t="n">
        <v>0</v>
      </c>
      <c r="K87" s="110" t="n">
        <v>21210</v>
      </c>
      <c r="L87" s="65" t="s">
        <v>319</v>
      </c>
      <c r="M87" s="66" t="n">
        <f aca="false">SUM(M88:M90)</f>
        <v>0</v>
      </c>
      <c r="N87" s="96" t="n">
        <f aca="false">SUM(N88:N90)</f>
        <v>0</v>
      </c>
      <c r="O87" s="96" t="n">
        <f aca="false">SUM(O88:O90)</f>
        <v>0</v>
      </c>
      <c r="P87" s="96" t="n">
        <f aca="false">SUM(P88:P90)</f>
        <v>0</v>
      </c>
      <c r="Q87" s="96" t="n">
        <f aca="false">SUM(Q88:Q90)</f>
        <v>0</v>
      </c>
      <c r="R87" s="96" t="n">
        <f aca="false">SUM(R88:R90)</f>
        <v>0</v>
      </c>
      <c r="S87" s="66" t="n">
        <f aca="false">SUM(S88:S90)</f>
        <v>0</v>
      </c>
      <c r="T87" s="73" t="n">
        <v>1030146</v>
      </c>
      <c r="U87" s="100" t="s">
        <v>320</v>
      </c>
      <c r="V87" s="66" t="n">
        <f aca="false">SUM(C87:E87,G87:J87)-SUM(M87:N87,P87:S87)</f>
        <v>0</v>
      </c>
    </row>
    <row r="88" customFormat="false" ht="16.9" hidden="true" customHeight="true" outlineLevel="0" collapsed="false">
      <c r="A88" s="92"/>
      <c r="B88" s="92"/>
      <c r="C88" s="72"/>
      <c r="D88" s="72"/>
      <c r="E88" s="72"/>
      <c r="F88" s="72"/>
      <c r="G88" s="72"/>
      <c r="H88" s="72"/>
      <c r="I88" s="72"/>
      <c r="J88" s="72"/>
      <c r="K88" s="114" t="n">
        <v>2121001</v>
      </c>
      <c r="L88" s="70" t="s">
        <v>287</v>
      </c>
      <c r="M88" s="6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66" t="n">
        <v>0</v>
      </c>
      <c r="T88" s="73"/>
      <c r="U88" s="92"/>
      <c r="V88" s="66"/>
    </row>
    <row r="89" customFormat="false" ht="16.9" hidden="true" customHeight="true" outlineLevel="0" collapsed="false">
      <c r="A89" s="92"/>
      <c r="B89" s="92"/>
      <c r="C89" s="66"/>
      <c r="D89" s="66"/>
      <c r="E89" s="66"/>
      <c r="F89" s="66"/>
      <c r="G89" s="66"/>
      <c r="H89" s="66"/>
      <c r="I89" s="66"/>
      <c r="J89" s="66"/>
      <c r="K89" s="114" t="n">
        <v>2121002</v>
      </c>
      <c r="L89" s="70" t="s">
        <v>290</v>
      </c>
      <c r="M89" s="6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66" t="n">
        <v>0</v>
      </c>
      <c r="T89" s="73"/>
      <c r="U89" s="92"/>
      <c r="V89" s="66"/>
    </row>
    <row r="90" customFormat="false" ht="16.9" hidden="true" customHeight="true" outlineLevel="0" collapsed="false">
      <c r="A90" s="92"/>
      <c r="B90" s="92"/>
      <c r="C90" s="69"/>
      <c r="D90" s="69"/>
      <c r="E90" s="69"/>
      <c r="F90" s="69"/>
      <c r="G90" s="69"/>
      <c r="H90" s="69"/>
      <c r="I90" s="69"/>
      <c r="J90" s="69"/>
      <c r="K90" s="114" t="n">
        <v>2121099</v>
      </c>
      <c r="L90" s="70" t="s">
        <v>321</v>
      </c>
      <c r="M90" s="6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66" t="n">
        <v>0</v>
      </c>
      <c r="T90" s="73"/>
      <c r="U90" s="92"/>
      <c r="V90" s="66"/>
    </row>
    <row r="91" customFormat="false" ht="16.9" hidden="false" customHeight="true" outlineLevel="0" collapsed="false">
      <c r="A91" s="92" t="n">
        <v>1030147</v>
      </c>
      <c r="B91" s="65" t="s">
        <v>322</v>
      </c>
      <c r="C91" s="66" t="n">
        <v>77</v>
      </c>
      <c r="D91" s="66" t="n">
        <v>152</v>
      </c>
      <c r="E91" s="66" t="n">
        <v>0</v>
      </c>
      <c r="F91" s="96" t="n">
        <v>0</v>
      </c>
      <c r="G91" s="96" t="n">
        <v>0</v>
      </c>
      <c r="H91" s="66" t="n">
        <v>0</v>
      </c>
      <c r="I91" s="96" t="n">
        <v>0</v>
      </c>
      <c r="J91" s="66" t="n">
        <v>0</v>
      </c>
      <c r="K91" s="110" t="n">
        <v>21211</v>
      </c>
      <c r="L91" s="65" t="s">
        <v>323</v>
      </c>
      <c r="M91" s="66" t="n">
        <v>36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66" t="n">
        <v>0</v>
      </c>
      <c r="T91" s="73" t="n">
        <v>1030147</v>
      </c>
      <c r="U91" s="100" t="s">
        <v>324</v>
      </c>
      <c r="V91" s="66" t="n">
        <f aca="false">SUM(C91:E91,G91:J91)-SUM(M91:N91,P91:S91)</f>
        <v>193</v>
      </c>
    </row>
    <row r="92" customFormat="false" ht="16.9" hidden="false" customHeight="true" outlineLevel="0" collapsed="false">
      <c r="A92" s="92" t="n">
        <v>1030133</v>
      </c>
      <c r="B92" s="65" t="s">
        <v>325</v>
      </c>
      <c r="C92" s="66" t="n">
        <f aca="false">SUM(C93:C94)</f>
        <v>0</v>
      </c>
      <c r="D92" s="66" t="n">
        <f aca="false">SUM(D93:D94)</f>
        <v>22</v>
      </c>
      <c r="E92" s="66" t="n">
        <f aca="false">SUM(E93:E94)</f>
        <v>330</v>
      </c>
      <c r="F92" s="96" t="n">
        <f aca="false">SUM(F93:F94)</f>
        <v>0</v>
      </c>
      <c r="G92" s="96" t="n">
        <f aca="false">SUM(G93:G94)</f>
        <v>0</v>
      </c>
      <c r="H92" s="66" t="n">
        <f aca="false">SUM(H93:H94)</f>
        <v>0</v>
      </c>
      <c r="I92" s="96" t="n">
        <f aca="false">SUM(I93:I94)</f>
        <v>0</v>
      </c>
      <c r="J92" s="66" t="n">
        <f aca="false">SUM(J93:J94)</f>
        <v>0</v>
      </c>
      <c r="K92" s="110" t="n">
        <v>21212</v>
      </c>
      <c r="L92" s="65" t="s">
        <v>326</v>
      </c>
      <c r="M92" s="66" t="n">
        <f aca="false">SUM(M93:M96)</f>
        <v>18</v>
      </c>
      <c r="N92" s="96" t="n">
        <f aca="false">SUM(N93:N96)</f>
        <v>0</v>
      </c>
      <c r="O92" s="96" t="n">
        <f aca="false">SUM(O93:O96)</f>
        <v>0</v>
      </c>
      <c r="P92" s="96" t="n">
        <f aca="false">SUM(P93:P96)</f>
        <v>0</v>
      </c>
      <c r="Q92" s="96" t="n">
        <f aca="false">SUM(Q93:Q96)</f>
        <v>0</v>
      </c>
      <c r="R92" s="96" t="n">
        <f aca="false">SUM(R93:R96)</f>
        <v>0</v>
      </c>
      <c r="S92" s="66" t="n">
        <f aca="false">SUM(S93:S96)</f>
        <v>0</v>
      </c>
      <c r="T92" s="73" t="n">
        <v>1030133</v>
      </c>
      <c r="U92" s="100" t="s">
        <v>327</v>
      </c>
      <c r="V92" s="66" t="n">
        <f aca="false">SUM(C92:E92,G92:J92)-SUM(M92:N92,P92:S92)</f>
        <v>334</v>
      </c>
    </row>
    <row r="93" customFormat="false" ht="16.9" hidden="false" customHeight="true" outlineLevel="0" collapsed="false">
      <c r="A93" s="92" t="n">
        <v>103013301</v>
      </c>
      <c r="B93" s="70" t="s">
        <v>328</v>
      </c>
      <c r="C93" s="66" t="n">
        <v>0</v>
      </c>
      <c r="D93" s="66" t="n">
        <v>0</v>
      </c>
      <c r="E93" s="66" t="n">
        <v>0</v>
      </c>
      <c r="F93" s="96" t="n">
        <v>0</v>
      </c>
      <c r="G93" s="96" t="n">
        <v>0</v>
      </c>
      <c r="H93" s="66" t="n">
        <v>0</v>
      </c>
      <c r="I93" s="96" t="n">
        <v>0</v>
      </c>
      <c r="J93" s="66" t="n">
        <v>0</v>
      </c>
      <c r="K93" s="110" t="n">
        <v>2121201</v>
      </c>
      <c r="L93" s="70" t="s">
        <v>329</v>
      </c>
      <c r="M93" s="6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66" t="n">
        <v>0</v>
      </c>
      <c r="T93" s="73" t="n">
        <v>103013301</v>
      </c>
      <c r="U93" s="109" t="s">
        <v>330</v>
      </c>
      <c r="V93" s="66" t="n">
        <v>0</v>
      </c>
    </row>
    <row r="94" customFormat="false" ht="16.9" hidden="false" customHeight="true" outlineLevel="0" collapsed="false">
      <c r="A94" s="92" t="n">
        <v>103013302</v>
      </c>
      <c r="B94" s="70" t="s">
        <v>331</v>
      </c>
      <c r="C94" s="66" t="n">
        <v>0</v>
      </c>
      <c r="D94" s="66" t="n">
        <v>22</v>
      </c>
      <c r="E94" s="66" t="n">
        <v>330</v>
      </c>
      <c r="F94" s="96" t="n">
        <v>0</v>
      </c>
      <c r="G94" s="96" t="n">
        <v>0</v>
      </c>
      <c r="H94" s="66" t="n">
        <v>0</v>
      </c>
      <c r="I94" s="96" t="n">
        <v>0</v>
      </c>
      <c r="J94" s="66" t="n">
        <v>0</v>
      </c>
      <c r="K94" s="110" t="n">
        <v>2121202</v>
      </c>
      <c r="L94" s="70" t="s">
        <v>332</v>
      </c>
      <c r="M94" s="66" t="n">
        <v>18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66" t="n">
        <v>0</v>
      </c>
      <c r="T94" s="73" t="n">
        <v>103013302</v>
      </c>
      <c r="U94" s="109" t="s">
        <v>333</v>
      </c>
      <c r="V94" s="66" t="n">
        <v>334</v>
      </c>
    </row>
    <row r="95" customFormat="false" ht="16.9" hidden="true" customHeight="true" outlineLevel="0" collapsed="false">
      <c r="A95" s="92"/>
      <c r="B95" s="100"/>
      <c r="C95" s="72"/>
      <c r="D95" s="72"/>
      <c r="E95" s="72"/>
      <c r="F95" s="72"/>
      <c r="G95" s="72"/>
      <c r="H95" s="72"/>
      <c r="I95" s="72"/>
      <c r="J95" s="72"/>
      <c r="K95" s="114" t="n">
        <v>2121203</v>
      </c>
      <c r="L95" s="70" t="s">
        <v>334</v>
      </c>
      <c r="M95" s="6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66" t="n">
        <v>0</v>
      </c>
      <c r="T95" s="73"/>
      <c r="U95" s="92"/>
      <c r="V95" s="66"/>
    </row>
    <row r="96" customFormat="false" ht="16.9" hidden="true" customHeight="true" outlineLevel="0" collapsed="false">
      <c r="A96" s="92"/>
      <c r="B96" s="92"/>
      <c r="C96" s="69"/>
      <c r="D96" s="69"/>
      <c r="E96" s="69"/>
      <c r="F96" s="69"/>
      <c r="G96" s="69"/>
      <c r="H96" s="69"/>
      <c r="I96" s="69"/>
      <c r="J96" s="69"/>
      <c r="K96" s="114" t="n">
        <v>2121204</v>
      </c>
      <c r="L96" s="70" t="s">
        <v>335</v>
      </c>
      <c r="M96" s="6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66" t="n">
        <v>0</v>
      </c>
      <c r="T96" s="73"/>
      <c r="U96" s="92"/>
      <c r="V96" s="66"/>
    </row>
    <row r="97" customFormat="false" ht="16.9" hidden="true" customHeight="true" outlineLevel="0" collapsed="false">
      <c r="A97" s="92" t="n">
        <v>1030156</v>
      </c>
      <c r="B97" s="65" t="s">
        <v>336</v>
      </c>
      <c r="C97" s="66" t="n">
        <v>0</v>
      </c>
      <c r="D97" s="66" t="n">
        <v>0</v>
      </c>
      <c r="E97" s="66" t="n">
        <v>0</v>
      </c>
      <c r="F97" s="96" t="n">
        <v>0</v>
      </c>
      <c r="G97" s="96" t="n">
        <v>0</v>
      </c>
      <c r="H97" s="66" t="n">
        <v>0</v>
      </c>
      <c r="I97" s="96" t="n">
        <v>0</v>
      </c>
      <c r="J97" s="66" t="n">
        <v>0</v>
      </c>
      <c r="K97" s="110" t="n">
        <v>21213</v>
      </c>
      <c r="L97" s="65" t="s">
        <v>337</v>
      </c>
      <c r="M97" s="66" t="n">
        <f aca="false">SUM(M98:M102)</f>
        <v>0</v>
      </c>
      <c r="N97" s="96" t="n">
        <f aca="false">SUM(N98:N102)</f>
        <v>0</v>
      </c>
      <c r="O97" s="96" t="n">
        <f aca="false">SUM(O98:O102)</f>
        <v>0</v>
      </c>
      <c r="P97" s="96" t="n">
        <f aca="false">SUM(P98:P102)</f>
        <v>0</v>
      </c>
      <c r="Q97" s="96" t="n">
        <f aca="false">SUM(Q98:Q102)</f>
        <v>0</v>
      </c>
      <c r="R97" s="96" t="n">
        <f aca="false">SUM(R98:R102)</f>
        <v>0</v>
      </c>
      <c r="S97" s="66" t="n">
        <f aca="false">SUM(S98:S102)</f>
        <v>0</v>
      </c>
      <c r="T97" s="73" t="n">
        <v>1030156</v>
      </c>
      <c r="U97" s="100" t="s">
        <v>338</v>
      </c>
      <c r="V97" s="66" t="n">
        <f aca="false">SUM(C97:E97,G97:J97)-SUM(M97:N97,P97:S97)</f>
        <v>0</v>
      </c>
    </row>
    <row r="98" customFormat="false" ht="16.9" hidden="true" customHeight="true" outlineLevel="0" collapsed="false">
      <c r="A98" s="92"/>
      <c r="B98" s="92"/>
      <c r="C98" s="72"/>
      <c r="D98" s="72"/>
      <c r="E98" s="72"/>
      <c r="F98" s="72"/>
      <c r="G98" s="72"/>
      <c r="H98" s="72"/>
      <c r="I98" s="72"/>
      <c r="J98" s="72"/>
      <c r="K98" s="114" t="n">
        <v>2121301</v>
      </c>
      <c r="L98" s="70" t="s">
        <v>313</v>
      </c>
      <c r="M98" s="6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66" t="n">
        <v>0</v>
      </c>
      <c r="T98" s="73"/>
      <c r="U98" s="92"/>
      <c r="V98" s="66"/>
    </row>
    <row r="99" customFormat="false" ht="16.9" hidden="true" customHeight="true" outlineLevel="0" collapsed="false">
      <c r="A99" s="92"/>
      <c r="B99" s="92"/>
      <c r="C99" s="66"/>
      <c r="D99" s="66"/>
      <c r="E99" s="66"/>
      <c r="F99" s="66"/>
      <c r="G99" s="66"/>
      <c r="H99" s="66"/>
      <c r="I99" s="66"/>
      <c r="J99" s="66"/>
      <c r="K99" s="114" t="n">
        <v>2121302</v>
      </c>
      <c r="L99" s="70" t="s">
        <v>314</v>
      </c>
      <c r="M99" s="6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66" t="n">
        <v>0</v>
      </c>
      <c r="T99" s="73"/>
      <c r="U99" s="92"/>
      <c r="V99" s="66"/>
    </row>
    <row r="100" customFormat="false" ht="16.9" hidden="true" customHeight="true" outlineLevel="0" collapsed="false">
      <c r="A100" s="92"/>
      <c r="B100" s="92"/>
      <c r="C100" s="66"/>
      <c r="D100" s="66"/>
      <c r="E100" s="66"/>
      <c r="F100" s="66"/>
      <c r="G100" s="66"/>
      <c r="H100" s="66"/>
      <c r="I100" s="66"/>
      <c r="J100" s="66"/>
      <c r="K100" s="114" t="n">
        <v>2121303</v>
      </c>
      <c r="L100" s="70" t="s">
        <v>315</v>
      </c>
      <c r="M100" s="6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66" t="n">
        <v>0</v>
      </c>
      <c r="T100" s="73"/>
      <c r="U100" s="92"/>
      <c r="V100" s="66"/>
    </row>
    <row r="101" customFormat="false" ht="16.9" hidden="true" customHeight="true" outlineLevel="0" collapsed="false">
      <c r="A101" s="92"/>
      <c r="B101" s="92"/>
      <c r="C101" s="66"/>
      <c r="D101" s="66"/>
      <c r="E101" s="66"/>
      <c r="F101" s="66"/>
      <c r="G101" s="66"/>
      <c r="H101" s="66"/>
      <c r="I101" s="66"/>
      <c r="J101" s="66"/>
      <c r="K101" s="114" t="n">
        <v>2121304</v>
      </c>
      <c r="L101" s="70" t="s">
        <v>316</v>
      </c>
      <c r="M101" s="6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66" t="n">
        <v>0</v>
      </c>
      <c r="T101" s="73"/>
      <c r="U101" s="92"/>
      <c r="V101" s="66"/>
    </row>
    <row r="102" customFormat="false" ht="16.9" hidden="true" customHeight="true" outlineLevel="0" collapsed="false">
      <c r="A102" s="92"/>
      <c r="B102" s="92"/>
      <c r="C102" s="66"/>
      <c r="D102" s="66"/>
      <c r="E102" s="66"/>
      <c r="F102" s="66"/>
      <c r="G102" s="66"/>
      <c r="H102" s="66"/>
      <c r="I102" s="66"/>
      <c r="J102" s="66"/>
      <c r="K102" s="114" t="n">
        <v>2121399</v>
      </c>
      <c r="L102" s="70" t="s">
        <v>339</v>
      </c>
      <c r="M102" s="6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66" t="n">
        <v>0</v>
      </c>
      <c r="T102" s="73"/>
      <c r="U102" s="92"/>
      <c r="V102" s="66"/>
    </row>
    <row r="103" customFormat="false" ht="16.9" hidden="true" customHeight="true" outlineLevel="0" collapsed="false">
      <c r="A103" s="92"/>
      <c r="B103" s="92"/>
      <c r="C103" s="69"/>
      <c r="D103" s="69"/>
      <c r="E103" s="69"/>
      <c r="F103" s="69"/>
      <c r="G103" s="69"/>
      <c r="H103" s="69"/>
      <c r="I103" s="69"/>
      <c r="J103" s="69"/>
      <c r="K103" s="114" t="n">
        <v>213</v>
      </c>
      <c r="L103" s="65" t="s">
        <v>340</v>
      </c>
      <c r="M103" s="66" t="n">
        <f aca="false">SUM(M104,M110,M118,M126,M131,M137,M142,M147,M150)</f>
        <v>0</v>
      </c>
      <c r="N103" s="96" t="n">
        <f aca="false">SUM(N104,N110,N118,N126,N131,N137,N142,N147,N150)</f>
        <v>0</v>
      </c>
      <c r="O103" s="96" t="n">
        <f aca="false">SUM(O104,O110,O118,O126,O131,O137,O142,O147,O150)</f>
        <v>0</v>
      </c>
      <c r="P103" s="96" t="n">
        <f aca="false">SUM(P104,P110,P118,P126,P131,P137,P142,P147,P150)</f>
        <v>0</v>
      </c>
      <c r="Q103" s="96" t="n">
        <f aca="false">SUM(Q104,Q110,Q118,Q126,Q131,Q137,Q142,Q147,Q150)</f>
        <v>0</v>
      </c>
      <c r="R103" s="96" t="n">
        <f aca="false">SUM(R104,R110,R118,R126,R131,R137,R142,R147,R150)</f>
        <v>0</v>
      </c>
      <c r="S103" s="66" t="n">
        <f aca="false">SUM(S104,S110,S118,S126,S131,S137,S142,S147,S150)</f>
        <v>0</v>
      </c>
      <c r="T103" s="73"/>
      <c r="U103" s="92"/>
      <c r="V103" s="66"/>
    </row>
    <row r="104" customFormat="false" ht="16.9" hidden="true" customHeight="true" outlineLevel="0" collapsed="false">
      <c r="A104" s="92" t="n">
        <v>1030131</v>
      </c>
      <c r="B104" s="65" t="s">
        <v>341</v>
      </c>
      <c r="C104" s="66" t="n">
        <v>0</v>
      </c>
      <c r="D104" s="66" t="n">
        <v>0</v>
      </c>
      <c r="E104" s="66" t="n">
        <v>0</v>
      </c>
      <c r="F104" s="96" t="n">
        <v>0</v>
      </c>
      <c r="G104" s="96" t="n">
        <v>0</v>
      </c>
      <c r="H104" s="66" t="n">
        <v>0</v>
      </c>
      <c r="I104" s="96" t="n">
        <v>0</v>
      </c>
      <c r="J104" s="66" t="n">
        <v>0</v>
      </c>
      <c r="K104" s="139" t="n">
        <v>21360</v>
      </c>
      <c r="L104" s="65" t="s">
        <v>342</v>
      </c>
      <c r="M104" s="66" t="n">
        <f aca="false">SUM(M105:M109)</f>
        <v>0</v>
      </c>
      <c r="N104" s="96" t="n">
        <f aca="false">SUM(N105:N109)</f>
        <v>0</v>
      </c>
      <c r="O104" s="96" t="n">
        <f aca="false">SUM(O105:O109)</f>
        <v>0</v>
      </c>
      <c r="P104" s="96" t="n">
        <f aca="false">SUM(P105:P109)</f>
        <v>0</v>
      </c>
      <c r="Q104" s="96" t="n">
        <f aca="false">SUM(Q105:Q109)</f>
        <v>0</v>
      </c>
      <c r="R104" s="96" t="n">
        <f aca="false">SUM(R105:R109)</f>
        <v>0</v>
      </c>
      <c r="S104" s="66" t="n">
        <f aca="false">SUM(S105:S109)</f>
        <v>0</v>
      </c>
      <c r="T104" s="73" t="n">
        <v>1030131</v>
      </c>
      <c r="U104" s="100" t="s">
        <v>343</v>
      </c>
      <c r="V104" s="66" t="n">
        <f aca="false">SUM(C104:E104,G104:J104)-SUM(M104:N104,P104:S104)</f>
        <v>0</v>
      </c>
    </row>
    <row r="105" customFormat="false" ht="16.9" hidden="true" customHeight="true" outlineLevel="0" collapsed="false">
      <c r="A105" s="92"/>
      <c r="B105" s="100"/>
      <c r="C105" s="72"/>
      <c r="D105" s="72"/>
      <c r="E105" s="72"/>
      <c r="F105" s="72"/>
      <c r="G105" s="72"/>
      <c r="H105" s="72"/>
      <c r="I105" s="72"/>
      <c r="J105" s="107"/>
      <c r="K105" s="114" t="n">
        <v>2136001</v>
      </c>
      <c r="L105" s="73" t="s">
        <v>344</v>
      </c>
      <c r="M105" s="6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66" t="n">
        <v>0</v>
      </c>
      <c r="T105" s="73"/>
      <c r="U105" s="100"/>
      <c r="V105" s="66"/>
    </row>
    <row r="106" customFormat="false" ht="16.9" hidden="true" customHeight="true" outlineLevel="0" collapsed="false">
      <c r="A106" s="92"/>
      <c r="B106" s="100"/>
      <c r="C106" s="66"/>
      <c r="D106" s="66"/>
      <c r="E106" s="66"/>
      <c r="F106" s="66"/>
      <c r="G106" s="66"/>
      <c r="H106" s="66"/>
      <c r="I106" s="66"/>
      <c r="J106" s="66"/>
      <c r="K106" s="140" t="n">
        <v>2136002</v>
      </c>
      <c r="L106" s="70" t="s">
        <v>345</v>
      </c>
      <c r="M106" s="6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66" t="n">
        <v>0</v>
      </c>
      <c r="T106" s="73"/>
      <c r="U106" s="100"/>
      <c r="V106" s="66"/>
    </row>
    <row r="107" customFormat="false" ht="16.9" hidden="true" customHeight="true" outlineLevel="0" collapsed="false">
      <c r="A107" s="92"/>
      <c r="B107" s="100"/>
      <c r="C107" s="66"/>
      <c r="D107" s="66"/>
      <c r="E107" s="66"/>
      <c r="F107" s="66"/>
      <c r="G107" s="66"/>
      <c r="H107" s="66"/>
      <c r="I107" s="66"/>
      <c r="J107" s="66"/>
      <c r="K107" s="114" t="n">
        <v>2136003</v>
      </c>
      <c r="L107" s="70" t="s">
        <v>346</v>
      </c>
      <c r="M107" s="6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66" t="n">
        <v>0</v>
      </c>
      <c r="T107" s="73"/>
      <c r="U107" s="100"/>
      <c r="V107" s="66"/>
    </row>
    <row r="108" customFormat="false" ht="16.9" hidden="true" customHeight="true" outlineLevel="0" collapsed="false">
      <c r="A108" s="92"/>
      <c r="B108" s="100"/>
      <c r="C108" s="66"/>
      <c r="D108" s="66"/>
      <c r="E108" s="66"/>
      <c r="F108" s="66"/>
      <c r="G108" s="66"/>
      <c r="H108" s="66"/>
      <c r="I108" s="66"/>
      <c r="J108" s="66"/>
      <c r="K108" s="114" t="n">
        <v>2136004</v>
      </c>
      <c r="L108" s="70" t="s">
        <v>347</v>
      </c>
      <c r="M108" s="6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66" t="n">
        <v>0</v>
      </c>
      <c r="T108" s="73"/>
      <c r="U108" s="100"/>
      <c r="V108" s="66"/>
    </row>
    <row r="109" customFormat="false" ht="16.9" hidden="true" customHeight="true" outlineLevel="0" collapsed="false">
      <c r="A109" s="92"/>
      <c r="B109" s="100"/>
      <c r="C109" s="69"/>
      <c r="D109" s="69"/>
      <c r="E109" s="69"/>
      <c r="F109" s="69"/>
      <c r="G109" s="69"/>
      <c r="H109" s="69"/>
      <c r="I109" s="69"/>
      <c r="J109" s="69"/>
      <c r="K109" s="114" t="n">
        <v>2136099</v>
      </c>
      <c r="L109" s="70" t="s">
        <v>348</v>
      </c>
      <c r="M109" s="6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66" t="n">
        <v>0</v>
      </c>
      <c r="T109" s="73"/>
      <c r="U109" s="100"/>
      <c r="V109" s="66"/>
    </row>
    <row r="110" customFormat="false" ht="16.9" hidden="true" customHeight="true" outlineLevel="0" collapsed="false">
      <c r="A110" s="92" t="n">
        <v>1030135</v>
      </c>
      <c r="B110" s="65" t="s">
        <v>349</v>
      </c>
      <c r="C110" s="66" t="n">
        <f aca="false">SUM(C111:C112)</f>
        <v>0</v>
      </c>
      <c r="D110" s="66" t="n">
        <f aca="false">SUM(D111:D112)</f>
        <v>0</v>
      </c>
      <c r="E110" s="66" t="n">
        <f aca="false">SUM(E111:E112)</f>
        <v>0</v>
      </c>
      <c r="F110" s="96" t="n">
        <f aca="false">SUM(F111:F112)</f>
        <v>0</v>
      </c>
      <c r="G110" s="96" t="n">
        <f aca="false">SUM(G111:G112)</f>
        <v>0</v>
      </c>
      <c r="H110" s="66" t="n">
        <f aca="false">SUM(H111:H112)</f>
        <v>0</v>
      </c>
      <c r="I110" s="96" t="n">
        <f aca="false">SUM(I111:I112)</f>
        <v>0</v>
      </c>
      <c r="J110" s="66" t="n">
        <f aca="false">SUM(J111:J112)</f>
        <v>0</v>
      </c>
      <c r="K110" s="110" t="n">
        <v>21361</v>
      </c>
      <c r="L110" s="65" t="s">
        <v>350</v>
      </c>
      <c r="M110" s="66" t="n">
        <f aca="false">SUM(M111:M117)</f>
        <v>0</v>
      </c>
      <c r="N110" s="96" t="n">
        <f aca="false">SUM(N111:N117)</f>
        <v>0</v>
      </c>
      <c r="O110" s="96" t="n">
        <f aca="false">SUM(O111:O117)</f>
        <v>0</v>
      </c>
      <c r="P110" s="96" t="n">
        <f aca="false">SUM(P111:P117)</f>
        <v>0</v>
      </c>
      <c r="Q110" s="96" t="n">
        <f aca="false">SUM(Q111:Q117)</f>
        <v>0</v>
      </c>
      <c r="R110" s="96" t="n">
        <f aca="false">SUM(R111:R117)</f>
        <v>0</v>
      </c>
      <c r="S110" s="66" t="n">
        <f aca="false">SUM(S111:S117)</f>
        <v>0</v>
      </c>
      <c r="T110" s="73" t="n">
        <v>1030135</v>
      </c>
      <c r="U110" s="100" t="s">
        <v>351</v>
      </c>
      <c r="V110" s="66" t="n">
        <f aca="false">SUM(C110:E110,G110:J110)-SUM(M110:N110,P110:S110)</f>
        <v>0</v>
      </c>
    </row>
    <row r="111" customFormat="false" ht="16.9" hidden="true" customHeight="true" outlineLevel="0" collapsed="false">
      <c r="A111" s="92" t="n">
        <v>103013501</v>
      </c>
      <c r="B111" s="70" t="s">
        <v>352</v>
      </c>
      <c r="C111" s="66" t="n">
        <v>0</v>
      </c>
      <c r="D111" s="66" t="n">
        <v>0</v>
      </c>
      <c r="E111" s="66" t="n">
        <v>0</v>
      </c>
      <c r="F111" s="96" t="n">
        <v>0</v>
      </c>
      <c r="G111" s="96" t="n">
        <v>0</v>
      </c>
      <c r="H111" s="66" t="n">
        <v>0</v>
      </c>
      <c r="I111" s="96" t="n">
        <v>0</v>
      </c>
      <c r="J111" s="66" t="n">
        <v>0</v>
      </c>
      <c r="K111" s="110" t="n">
        <v>2136101</v>
      </c>
      <c r="L111" s="70" t="s">
        <v>353</v>
      </c>
      <c r="M111" s="6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66" t="n">
        <v>0</v>
      </c>
      <c r="T111" s="73" t="n">
        <v>103013501</v>
      </c>
      <c r="U111" s="109" t="s">
        <v>354</v>
      </c>
      <c r="V111" s="66" t="n">
        <v>0</v>
      </c>
    </row>
    <row r="112" customFormat="false" ht="16.9" hidden="true" customHeight="true" outlineLevel="0" collapsed="false">
      <c r="A112" s="92" t="n">
        <v>103013502</v>
      </c>
      <c r="B112" s="70" t="s">
        <v>355</v>
      </c>
      <c r="C112" s="66" t="n">
        <v>0</v>
      </c>
      <c r="D112" s="66" t="n">
        <v>0</v>
      </c>
      <c r="E112" s="66" t="n">
        <v>0</v>
      </c>
      <c r="F112" s="96" t="n">
        <v>0</v>
      </c>
      <c r="G112" s="96" t="n">
        <v>0</v>
      </c>
      <c r="H112" s="66" t="n">
        <v>0</v>
      </c>
      <c r="I112" s="96" t="n">
        <v>0</v>
      </c>
      <c r="J112" s="66" t="n">
        <v>0</v>
      </c>
      <c r="K112" s="110" t="n">
        <v>2136102</v>
      </c>
      <c r="L112" s="70" t="s">
        <v>356</v>
      </c>
      <c r="M112" s="6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66" t="n">
        <v>0</v>
      </c>
      <c r="T112" s="73" t="n">
        <v>103013502</v>
      </c>
      <c r="U112" s="109" t="s">
        <v>357</v>
      </c>
      <c r="V112" s="66" t="n">
        <v>0</v>
      </c>
    </row>
    <row r="113" customFormat="false" ht="16.9" hidden="true" customHeight="true" outlineLevel="0" collapsed="false">
      <c r="A113" s="92"/>
      <c r="B113" s="100"/>
      <c r="C113" s="72"/>
      <c r="D113" s="72"/>
      <c r="E113" s="72"/>
      <c r="F113" s="72"/>
      <c r="G113" s="72"/>
      <c r="H113" s="72"/>
      <c r="I113" s="72"/>
      <c r="J113" s="72"/>
      <c r="K113" s="114" t="n">
        <v>2136103</v>
      </c>
      <c r="L113" s="70" t="s">
        <v>358</v>
      </c>
      <c r="M113" s="6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66" t="n">
        <v>0</v>
      </c>
      <c r="T113" s="73"/>
      <c r="U113" s="100"/>
      <c r="V113" s="66"/>
    </row>
    <row r="114" customFormat="false" ht="16.9" hidden="true" customHeight="true" outlineLevel="0" collapsed="false">
      <c r="A114" s="92"/>
      <c r="B114" s="100"/>
      <c r="C114" s="66"/>
      <c r="D114" s="66"/>
      <c r="E114" s="66"/>
      <c r="F114" s="66"/>
      <c r="G114" s="66"/>
      <c r="H114" s="66"/>
      <c r="I114" s="66"/>
      <c r="J114" s="66"/>
      <c r="K114" s="114" t="n">
        <v>2136104</v>
      </c>
      <c r="L114" s="70" t="s">
        <v>359</v>
      </c>
      <c r="M114" s="6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66" t="n">
        <v>0</v>
      </c>
      <c r="T114" s="73"/>
      <c r="U114" s="100"/>
      <c r="V114" s="66"/>
    </row>
    <row r="115" customFormat="false" ht="16.9" hidden="true" customHeight="true" outlineLevel="0" collapsed="false">
      <c r="A115" s="92"/>
      <c r="B115" s="100"/>
      <c r="C115" s="66"/>
      <c r="D115" s="66"/>
      <c r="E115" s="66"/>
      <c r="F115" s="66"/>
      <c r="G115" s="66"/>
      <c r="H115" s="66"/>
      <c r="I115" s="66"/>
      <c r="J115" s="66"/>
      <c r="K115" s="114" t="n">
        <v>2136105</v>
      </c>
      <c r="L115" s="70" t="s">
        <v>360</v>
      </c>
      <c r="M115" s="6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66" t="n">
        <v>0</v>
      </c>
      <c r="T115" s="73"/>
      <c r="U115" s="100"/>
      <c r="V115" s="66"/>
    </row>
    <row r="116" customFormat="false" ht="16.9" hidden="true" customHeight="true" outlineLevel="0" collapsed="false">
      <c r="A116" s="92"/>
      <c r="B116" s="100"/>
      <c r="C116" s="66"/>
      <c r="D116" s="66"/>
      <c r="E116" s="66"/>
      <c r="F116" s="66"/>
      <c r="G116" s="66"/>
      <c r="H116" s="66"/>
      <c r="I116" s="66"/>
      <c r="J116" s="66"/>
      <c r="K116" s="114" t="n">
        <v>2136106</v>
      </c>
      <c r="L116" s="70" t="s">
        <v>361</v>
      </c>
      <c r="M116" s="6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66" t="n">
        <v>0</v>
      </c>
      <c r="T116" s="73"/>
      <c r="U116" s="100"/>
      <c r="V116" s="66"/>
    </row>
    <row r="117" customFormat="false" ht="16.9" hidden="true" customHeight="true" outlineLevel="0" collapsed="false">
      <c r="A117" s="92"/>
      <c r="B117" s="100"/>
      <c r="C117" s="115"/>
      <c r="D117" s="115"/>
      <c r="E117" s="115"/>
      <c r="F117" s="115"/>
      <c r="G117" s="115"/>
      <c r="H117" s="115"/>
      <c r="I117" s="115"/>
      <c r="J117" s="115"/>
      <c r="K117" s="114" t="n">
        <v>2136199</v>
      </c>
      <c r="L117" s="70" t="s">
        <v>362</v>
      </c>
      <c r="M117" s="6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66" t="n">
        <v>0</v>
      </c>
      <c r="T117" s="73"/>
      <c r="U117" s="100"/>
      <c r="V117" s="116"/>
    </row>
    <row r="118" customFormat="false" ht="16.9" hidden="true" customHeight="true" outlineLevel="0" collapsed="false">
      <c r="A118" s="92" t="n">
        <v>1030136</v>
      </c>
      <c r="B118" s="65" t="s">
        <v>363</v>
      </c>
      <c r="C118" s="66" t="n">
        <f aca="false">SUM(C119:C120)</f>
        <v>0</v>
      </c>
      <c r="D118" s="66" t="n">
        <f aca="false">SUM(D119:D120)</f>
        <v>0</v>
      </c>
      <c r="E118" s="66" t="n">
        <f aca="false">SUM(E119:E120)</f>
        <v>0</v>
      </c>
      <c r="F118" s="96" t="n">
        <f aca="false">SUM(F119:F120)</f>
        <v>0</v>
      </c>
      <c r="G118" s="96" t="n">
        <f aca="false">SUM(G119:G120)</f>
        <v>0</v>
      </c>
      <c r="H118" s="66" t="n">
        <f aca="false">SUM(H119:H120)</f>
        <v>0</v>
      </c>
      <c r="I118" s="96" t="n">
        <f aca="false">SUM(I119:I120)</f>
        <v>0</v>
      </c>
      <c r="J118" s="66" t="n">
        <f aca="false">SUM(J119:J120)</f>
        <v>0</v>
      </c>
      <c r="K118" s="110" t="n">
        <v>21362</v>
      </c>
      <c r="L118" s="65" t="s">
        <v>364</v>
      </c>
      <c r="M118" s="66" t="n">
        <f aca="false">SUM(M119:M125)</f>
        <v>0</v>
      </c>
      <c r="N118" s="96" t="n">
        <f aca="false">SUM(N119:N125)</f>
        <v>0</v>
      </c>
      <c r="O118" s="96" t="n">
        <f aca="false">SUM(O119:O125)</f>
        <v>0</v>
      </c>
      <c r="P118" s="96" t="n">
        <f aca="false">SUM(P119:P125)</f>
        <v>0</v>
      </c>
      <c r="Q118" s="96" t="n">
        <f aca="false">SUM(Q119:Q125)</f>
        <v>0</v>
      </c>
      <c r="R118" s="96" t="n">
        <f aca="false">SUM(R119:R125)</f>
        <v>0</v>
      </c>
      <c r="S118" s="66" t="n">
        <f aca="false">SUM(S119:S125)</f>
        <v>0</v>
      </c>
      <c r="T118" s="73" t="n">
        <v>1030136</v>
      </c>
      <c r="U118" s="100" t="s">
        <v>363</v>
      </c>
      <c r="V118" s="66" t="n">
        <f aca="false">SUM(C118:E118,G118:J118)-SUM(M118:N118,P118:S118)</f>
        <v>0</v>
      </c>
    </row>
    <row r="119" customFormat="false" ht="16.9" hidden="true" customHeight="true" outlineLevel="0" collapsed="false">
      <c r="A119" s="92" t="n">
        <v>103013601</v>
      </c>
      <c r="B119" s="70" t="s">
        <v>365</v>
      </c>
      <c r="C119" s="66" t="n">
        <v>0</v>
      </c>
      <c r="D119" s="66" t="n">
        <v>0</v>
      </c>
      <c r="E119" s="66" t="n">
        <v>0</v>
      </c>
      <c r="F119" s="96" t="n">
        <v>0</v>
      </c>
      <c r="G119" s="96" t="n">
        <v>0</v>
      </c>
      <c r="H119" s="66" t="n">
        <v>0</v>
      </c>
      <c r="I119" s="96" t="n">
        <v>0</v>
      </c>
      <c r="J119" s="66" t="n">
        <v>0</v>
      </c>
      <c r="K119" s="110" t="n">
        <v>2136201</v>
      </c>
      <c r="L119" s="70" t="s">
        <v>366</v>
      </c>
      <c r="M119" s="6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66" t="n">
        <v>0</v>
      </c>
      <c r="T119" s="73" t="n">
        <v>103013601</v>
      </c>
      <c r="U119" s="109" t="s">
        <v>365</v>
      </c>
      <c r="V119" s="66" t="n">
        <v>0</v>
      </c>
    </row>
    <row r="120" customFormat="false" ht="16.9" hidden="true" customHeight="true" outlineLevel="0" collapsed="false">
      <c r="A120" s="92" t="n">
        <v>103013602</v>
      </c>
      <c r="B120" s="70" t="s">
        <v>367</v>
      </c>
      <c r="C120" s="66" t="n">
        <v>0</v>
      </c>
      <c r="D120" s="66" t="n">
        <v>0</v>
      </c>
      <c r="E120" s="66" t="n">
        <v>0</v>
      </c>
      <c r="F120" s="96" t="n">
        <v>0</v>
      </c>
      <c r="G120" s="96" t="n">
        <v>0</v>
      </c>
      <c r="H120" s="66" t="n">
        <v>0</v>
      </c>
      <c r="I120" s="96" t="n">
        <v>0</v>
      </c>
      <c r="J120" s="66" t="n">
        <v>0</v>
      </c>
      <c r="K120" s="110" t="n">
        <v>2136202</v>
      </c>
      <c r="L120" s="70" t="s">
        <v>368</v>
      </c>
      <c r="M120" s="6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66" t="n">
        <v>0</v>
      </c>
      <c r="T120" s="73" t="n">
        <v>103013602</v>
      </c>
      <c r="U120" s="109" t="s">
        <v>367</v>
      </c>
      <c r="V120" s="66" t="n">
        <v>0</v>
      </c>
    </row>
    <row r="121" customFormat="false" ht="16.9" hidden="true" customHeight="true" outlineLevel="0" collapsed="false">
      <c r="A121" s="92"/>
      <c r="B121" s="100"/>
      <c r="C121" s="72"/>
      <c r="D121" s="72"/>
      <c r="E121" s="72"/>
      <c r="F121" s="72"/>
      <c r="G121" s="72"/>
      <c r="H121" s="72"/>
      <c r="I121" s="72"/>
      <c r="J121" s="72"/>
      <c r="K121" s="114" t="n">
        <v>2136203</v>
      </c>
      <c r="L121" s="70" t="s">
        <v>369</v>
      </c>
      <c r="M121" s="6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66" t="n">
        <v>0</v>
      </c>
      <c r="T121" s="73"/>
      <c r="U121" s="100"/>
      <c r="V121" s="66"/>
    </row>
    <row r="122" customFormat="false" ht="16.9" hidden="true" customHeight="true" outlineLevel="0" collapsed="false">
      <c r="A122" s="92"/>
      <c r="B122" s="100"/>
      <c r="C122" s="66"/>
      <c r="D122" s="66"/>
      <c r="E122" s="66"/>
      <c r="F122" s="66"/>
      <c r="G122" s="66"/>
      <c r="H122" s="66"/>
      <c r="I122" s="66"/>
      <c r="J122" s="66"/>
      <c r="K122" s="114" t="n">
        <v>2136204</v>
      </c>
      <c r="L122" s="70" t="s">
        <v>370</v>
      </c>
      <c r="M122" s="6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66" t="n">
        <v>0</v>
      </c>
      <c r="T122" s="73"/>
      <c r="U122" s="100"/>
      <c r="V122" s="66"/>
    </row>
    <row r="123" customFormat="false" ht="16.9" hidden="true" customHeight="true" outlineLevel="0" collapsed="false">
      <c r="A123" s="92"/>
      <c r="B123" s="100"/>
      <c r="C123" s="66"/>
      <c r="D123" s="66"/>
      <c r="E123" s="66"/>
      <c r="F123" s="66"/>
      <c r="G123" s="66"/>
      <c r="H123" s="66"/>
      <c r="I123" s="66"/>
      <c r="J123" s="66"/>
      <c r="K123" s="114" t="n">
        <v>2136205</v>
      </c>
      <c r="L123" s="70" t="s">
        <v>371</v>
      </c>
      <c r="M123" s="6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66" t="n">
        <v>0</v>
      </c>
      <c r="T123" s="73"/>
      <c r="U123" s="100"/>
      <c r="V123" s="66"/>
    </row>
    <row r="124" customFormat="false" ht="16.9" hidden="true" customHeight="true" outlineLevel="0" collapsed="false">
      <c r="A124" s="92"/>
      <c r="B124" s="100"/>
      <c r="C124" s="66"/>
      <c r="D124" s="66"/>
      <c r="E124" s="66"/>
      <c r="F124" s="66"/>
      <c r="G124" s="66"/>
      <c r="H124" s="66"/>
      <c r="I124" s="66"/>
      <c r="J124" s="66"/>
      <c r="K124" s="114" t="n">
        <v>2136206</v>
      </c>
      <c r="L124" s="70" t="s">
        <v>372</v>
      </c>
      <c r="M124" s="6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66" t="n">
        <v>0</v>
      </c>
      <c r="T124" s="73"/>
      <c r="U124" s="100"/>
      <c r="V124" s="66"/>
    </row>
    <row r="125" customFormat="false" ht="16.9" hidden="true" customHeight="true" outlineLevel="0" collapsed="false">
      <c r="A125" s="92"/>
      <c r="B125" s="100"/>
      <c r="C125" s="69"/>
      <c r="D125" s="69"/>
      <c r="E125" s="69"/>
      <c r="F125" s="69"/>
      <c r="G125" s="69"/>
      <c r="H125" s="69"/>
      <c r="I125" s="69"/>
      <c r="J125" s="69"/>
      <c r="K125" s="114" t="n">
        <v>2136299</v>
      </c>
      <c r="L125" s="70" t="s">
        <v>373</v>
      </c>
      <c r="M125" s="6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66" t="n">
        <v>0</v>
      </c>
      <c r="T125" s="73"/>
      <c r="U125" s="100"/>
      <c r="V125" s="66"/>
    </row>
    <row r="126" customFormat="false" ht="16.9" hidden="true" customHeight="true" outlineLevel="0" collapsed="false">
      <c r="A126" s="92" t="n">
        <v>1030137</v>
      </c>
      <c r="B126" s="65" t="s">
        <v>374</v>
      </c>
      <c r="C126" s="66" t="n">
        <f aca="false">SUM(C127:C128)</f>
        <v>0</v>
      </c>
      <c r="D126" s="66" t="n">
        <f aca="false">SUM(D127:D128)</f>
        <v>0</v>
      </c>
      <c r="E126" s="66" t="n">
        <f aca="false">SUM(E127:E128)</f>
        <v>0</v>
      </c>
      <c r="F126" s="96" t="n">
        <f aca="false">SUM(F127:F128)</f>
        <v>0</v>
      </c>
      <c r="G126" s="96" t="n">
        <f aca="false">SUM(G127:G128)</f>
        <v>0</v>
      </c>
      <c r="H126" s="66" t="n">
        <f aca="false">SUM(H127:H128)</f>
        <v>0</v>
      </c>
      <c r="I126" s="96" t="n">
        <f aca="false">SUM(I127:I128)</f>
        <v>0</v>
      </c>
      <c r="J126" s="66" t="n">
        <f aca="false">SUM(J127:J128)</f>
        <v>0</v>
      </c>
      <c r="K126" s="110" t="n">
        <v>21363</v>
      </c>
      <c r="L126" s="65" t="s">
        <v>375</v>
      </c>
      <c r="M126" s="66" t="n">
        <f aca="false">SUM(M127:M130)</f>
        <v>0</v>
      </c>
      <c r="N126" s="96" t="n">
        <f aca="false">SUM(N127:N130)</f>
        <v>0</v>
      </c>
      <c r="O126" s="96" t="n">
        <f aca="false">SUM(O127:O130)</f>
        <v>0</v>
      </c>
      <c r="P126" s="96" t="n">
        <f aca="false">SUM(P127:P130)</f>
        <v>0</v>
      </c>
      <c r="Q126" s="96" t="n">
        <f aca="false">SUM(Q127:Q130)</f>
        <v>0</v>
      </c>
      <c r="R126" s="96" t="n">
        <f aca="false">SUM(R127:R130)</f>
        <v>0</v>
      </c>
      <c r="S126" s="66" t="n">
        <f aca="false">SUM(S127:S130)</f>
        <v>0</v>
      </c>
      <c r="T126" s="73" t="n">
        <v>1030137</v>
      </c>
      <c r="U126" s="100" t="s">
        <v>376</v>
      </c>
      <c r="V126" s="66" t="n">
        <f aca="false">SUM(C126:E126,G126:J126)-SUM(M126:N126,P126:S126)</f>
        <v>0</v>
      </c>
    </row>
    <row r="127" customFormat="false" ht="16.9" hidden="true" customHeight="true" outlineLevel="0" collapsed="false">
      <c r="A127" s="92" t="n">
        <v>103013701</v>
      </c>
      <c r="B127" s="70" t="s">
        <v>377</v>
      </c>
      <c r="C127" s="66" t="n">
        <v>0</v>
      </c>
      <c r="D127" s="66" t="n">
        <v>0</v>
      </c>
      <c r="E127" s="66" t="n">
        <v>0</v>
      </c>
      <c r="F127" s="96" t="n">
        <v>0</v>
      </c>
      <c r="G127" s="96" t="n">
        <v>0</v>
      </c>
      <c r="H127" s="66" t="n">
        <v>0</v>
      </c>
      <c r="I127" s="96" t="n">
        <v>0</v>
      </c>
      <c r="J127" s="66" t="n">
        <v>0</v>
      </c>
      <c r="K127" s="110" t="n">
        <v>2136301</v>
      </c>
      <c r="L127" s="70" t="s">
        <v>378</v>
      </c>
      <c r="M127" s="6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66" t="n">
        <v>0</v>
      </c>
      <c r="T127" s="73" t="n">
        <v>103013701</v>
      </c>
      <c r="U127" s="109" t="s">
        <v>379</v>
      </c>
      <c r="V127" s="66" t="n">
        <v>0</v>
      </c>
    </row>
    <row r="128" customFormat="false" ht="16.9" hidden="true" customHeight="true" outlineLevel="0" collapsed="false">
      <c r="A128" s="92" t="n">
        <v>103013702</v>
      </c>
      <c r="B128" s="70" t="s">
        <v>380</v>
      </c>
      <c r="C128" s="66" t="n">
        <v>0</v>
      </c>
      <c r="D128" s="66" t="n">
        <v>0</v>
      </c>
      <c r="E128" s="66" t="n">
        <v>0</v>
      </c>
      <c r="F128" s="96" t="n">
        <v>0</v>
      </c>
      <c r="G128" s="96" t="n">
        <v>0</v>
      </c>
      <c r="H128" s="66" t="n">
        <v>0</v>
      </c>
      <c r="I128" s="96" t="n">
        <v>0</v>
      </c>
      <c r="J128" s="66" t="n">
        <v>0</v>
      </c>
      <c r="K128" s="110" t="n">
        <v>2136302</v>
      </c>
      <c r="L128" s="70" t="s">
        <v>381</v>
      </c>
      <c r="M128" s="6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66" t="n">
        <v>0</v>
      </c>
      <c r="T128" s="73" t="n">
        <v>103013702</v>
      </c>
      <c r="U128" s="109" t="s">
        <v>382</v>
      </c>
      <c r="V128" s="66" t="n">
        <v>0</v>
      </c>
    </row>
    <row r="129" customFormat="false" ht="16.9" hidden="true" customHeight="true" outlineLevel="0" collapsed="false">
      <c r="A129" s="92"/>
      <c r="B129" s="105"/>
      <c r="C129" s="72"/>
      <c r="D129" s="72"/>
      <c r="E129" s="106"/>
      <c r="F129" s="106"/>
      <c r="G129" s="106"/>
      <c r="H129" s="72"/>
      <c r="I129" s="72"/>
      <c r="J129" s="72"/>
      <c r="K129" s="114" t="n">
        <v>2136303</v>
      </c>
      <c r="L129" s="70" t="s">
        <v>383</v>
      </c>
      <c r="M129" s="6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66" t="n">
        <v>0</v>
      </c>
      <c r="T129" s="73"/>
      <c r="U129" s="92"/>
      <c r="V129" s="66"/>
    </row>
    <row r="130" customFormat="false" ht="16.9" hidden="true" customHeight="true" outlineLevel="0" collapsed="false">
      <c r="A130" s="92"/>
      <c r="B130" s="105"/>
      <c r="C130" s="124"/>
      <c r="D130" s="124"/>
      <c r="E130" s="124"/>
      <c r="F130" s="124"/>
      <c r="G130" s="124"/>
      <c r="H130" s="124"/>
      <c r="I130" s="124"/>
      <c r="J130" s="124"/>
      <c r="K130" s="114" t="n">
        <v>2136399</v>
      </c>
      <c r="L130" s="70" t="s">
        <v>384</v>
      </c>
      <c r="M130" s="6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66" t="n">
        <v>0</v>
      </c>
      <c r="T130" s="73"/>
      <c r="U130" s="92"/>
      <c r="V130" s="66"/>
    </row>
    <row r="131" customFormat="false" ht="16.9" hidden="false" customHeight="true" outlineLevel="0" collapsed="false">
      <c r="A131" s="92" t="n">
        <v>1030138</v>
      </c>
      <c r="B131" s="65" t="s">
        <v>385</v>
      </c>
      <c r="C131" s="66" t="n">
        <f aca="false">SUM(C132:C133)</f>
        <v>0</v>
      </c>
      <c r="D131" s="66" t="n">
        <f aca="false">SUM(D132:D133)</f>
        <v>9</v>
      </c>
      <c r="E131" s="66" t="n">
        <f aca="false">SUM(E132:E133)</f>
        <v>0</v>
      </c>
      <c r="F131" s="96" t="n">
        <f aca="false">SUM(F132:F133)</f>
        <v>0</v>
      </c>
      <c r="G131" s="96" t="n">
        <f aca="false">SUM(G132:G133)</f>
        <v>0</v>
      </c>
      <c r="H131" s="66" t="n">
        <f aca="false">SUM(H132:H133)</f>
        <v>0</v>
      </c>
      <c r="I131" s="96" t="n">
        <f aca="false">SUM(I132:I133)</f>
        <v>0</v>
      </c>
      <c r="J131" s="66" t="n">
        <f aca="false">SUM(J132:J133)</f>
        <v>0</v>
      </c>
      <c r="K131" s="110" t="n">
        <v>21364</v>
      </c>
      <c r="L131" s="65" t="s">
        <v>386</v>
      </c>
      <c r="M131" s="66" t="n">
        <f aca="false">SUM(M132:M136)</f>
        <v>0</v>
      </c>
      <c r="N131" s="96" t="n">
        <f aca="false">SUM(N132:N136)</f>
        <v>0</v>
      </c>
      <c r="O131" s="96" t="n">
        <f aca="false">SUM(O132:O136)</f>
        <v>0</v>
      </c>
      <c r="P131" s="96" t="n">
        <f aca="false">SUM(P132:P136)</f>
        <v>0</v>
      </c>
      <c r="Q131" s="96" t="n">
        <f aca="false">SUM(Q132:Q136)</f>
        <v>0</v>
      </c>
      <c r="R131" s="96" t="n">
        <f aca="false">SUM(R132:R136)</f>
        <v>0</v>
      </c>
      <c r="S131" s="66" t="n">
        <f aca="false">SUM(S132:S136)</f>
        <v>0</v>
      </c>
      <c r="T131" s="73" t="n">
        <v>1030138</v>
      </c>
      <c r="U131" s="100" t="s">
        <v>387</v>
      </c>
      <c r="V131" s="66" t="n">
        <f aca="false">SUM(C131:E131,G131:J131)-SUM(M131:N131,P131:S131)</f>
        <v>9</v>
      </c>
    </row>
    <row r="132" customFormat="false" ht="16.9" hidden="false" customHeight="true" outlineLevel="0" collapsed="false">
      <c r="A132" s="92" t="n">
        <v>103013801</v>
      </c>
      <c r="B132" s="70" t="s">
        <v>388</v>
      </c>
      <c r="C132" s="66" t="n">
        <v>0</v>
      </c>
      <c r="D132" s="66" t="n">
        <v>9</v>
      </c>
      <c r="E132" s="66" t="n">
        <v>0</v>
      </c>
      <c r="F132" s="96" t="n">
        <v>0</v>
      </c>
      <c r="G132" s="96" t="n">
        <v>0</v>
      </c>
      <c r="H132" s="66" t="n">
        <v>0</v>
      </c>
      <c r="I132" s="96" t="n">
        <v>0</v>
      </c>
      <c r="J132" s="66" t="n">
        <v>0</v>
      </c>
      <c r="K132" s="110" t="n">
        <v>2136401</v>
      </c>
      <c r="L132" s="70" t="s">
        <v>378</v>
      </c>
      <c r="M132" s="6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66" t="n">
        <v>0</v>
      </c>
      <c r="T132" s="73" t="n">
        <v>103013801</v>
      </c>
      <c r="U132" s="109" t="s">
        <v>389</v>
      </c>
      <c r="V132" s="66" t="n">
        <v>9</v>
      </c>
    </row>
    <row r="133" customFormat="false" ht="16.9" hidden="true" customHeight="true" outlineLevel="0" collapsed="false">
      <c r="A133" s="99" t="n">
        <v>103013802</v>
      </c>
      <c r="B133" s="70" t="s">
        <v>390</v>
      </c>
      <c r="C133" s="66" t="n">
        <v>0</v>
      </c>
      <c r="D133" s="66" t="n">
        <v>0</v>
      </c>
      <c r="E133" s="66" t="n">
        <v>0</v>
      </c>
      <c r="F133" s="96" t="n">
        <v>0</v>
      </c>
      <c r="G133" s="96" t="n">
        <v>0</v>
      </c>
      <c r="H133" s="66" t="n">
        <v>0</v>
      </c>
      <c r="I133" s="96" t="n">
        <v>0</v>
      </c>
      <c r="J133" s="66" t="n">
        <v>0</v>
      </c>
      <c r="K133" s="110" t="n">
        <v>2136402</v>
      </c>
      <c r="L133" s="70" t="s">
        <v>381</v>
      </c>
      <c r="M133" s="6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66" t="n">
        <v>0</v>
      </c>
      <c r="T133" s="73" t="n">
        <v>103013802</v>
      </c>
      <c r="U133" s="109" t="s">
        <v>391</v>
      </c>
      <c r="V133" s="66" t="n">
        <v>0</v>
      </c>
    </row>
    <row r="134" customFormat="false" ht="16.9" hidden="true" customHeight="true" outlineLevel="0" collapsed="false">
      <c r="A134" s="99"/>
      <c r="B134" s="105"/>
      <c r="C134" s="106"/>
      <c r="D134" s="72"/>
      <c r="E134" s="106"/>
      <c r="F134" s="106"/>
      <c r="G134" s="106"/>
      <c r="H134" s="72"/>
      <c r="I134" s="72"/>
      <c r="J134" s="106"/>
      <c r="K134" s="114" t="n">
        <v>2136403</v>
      </c>
      <c r="L134" s="70" t="s">
        <v>392</v>
      </c>
      <c r="M134" s="6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66" t="n">
        <v>0</v>
      </c>
      <c r="T134" s="73"/>
      <c r="U134" s="100"/>
      <c r="V134" s="66"/>
    </row>
    <row r="135" customFormat="false" ht="16.9" hidden="true" customHeight="true" outlineLevel="0" collapsed="false">
      <c r="A135" s="92"/>
      <c r="B135" s="105"/>
      <c r="C135" s="108"/>
      <c r="D135" s="66"/>
      <c r="E135" s="108"/>
      <c r="F135" s="108"/>
      <c r="G135" s="108"/>
      <c r="H135" s="66"/>
      <c r="I135" s="66"/>
      <c r="J135" s="108"/>
      <c r="K135" s="114" t="n">
        <v>2136404</v>
      </c>
      <c r="L135" s="70" t="s">
        <v>316</v>
      </c>
      <c r="M135" s="6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66" t="n">
        <v>0</v>
      </c>
      <c r="T135" s="73"/>
      <c r="U135" s="92"/>
      <c r="V135" s="66"/>
    </row>
    <row r="136" customFormat="false" ht="16.9" hidden="true" customHeight="true" outlineLevel="0" collapsed="false">
      <c r="A136" s="92"/>
      <c r="B136" s="105"/>
      <c r="C136" s="124"/>
      <c r="D136" s="124"/>
      <c r="E136" s="124"/>
      <c r="F136" s="124"/>
      <c r="G136" s="124"/>
      <c r="H136" s="124"/>
      <c r="I136" s="124"/>
      <c r="J136" s="124"/>
      <c r="K136" s="114" t="n">
        <v>2136499</v>
      </c>
      <c r="L136" s="70" t="s">
        <v>393</v>
      </c>
      <c r="M136" s="6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66" t="n">
        <v>0</v>
      </c>
      <c r="T136" s="73"/>
      <c r="U136" s="92"/>
      <c r="V136" s="66"/>
    </row>
    <row r="137" customFormat="false" ht="16.9" hidden="true" customHeight="true" outlineLevel="0" collapsed="false">
      <c r="A137" s="92" t="n">
        <v>1030150</v>
      </c>
      <c r="B137" s="65" t="s">
        <v>394</v>
      </c>
      <c r="C137" s="66" t="n">
        <f aca="false">SUM(C138:C139)</f>
        <v>0</v>
      </c>
      <c r="D137" s="66" t="n">
        <f aca="false">SUM(D138:D139)</f>
        <v>0</v>
      </c>
      <c r="E137" s="66" t="n">
        <f aca="false">SUM(E138:E139)</f>
        <v>0</v>
      </c>
      <c r="F137" s="96" t="n">
        <f aca="false">SUM(F138:F139)</f>
        <v>0</v>
      </c>
      <c r="G137" s="96" t="n">
        <f aca="false">SUM(G138:G139)</f>
        <v>0</v>
      </c>
      <c r="H137" s="66" t="n">
        <f aca="false">SUM(H138:H139)</f>
        <v>0</v>
      </c>
      <c r="I137" s="96" t="n">
        <f aca="false">SUM(I138:I139)</f>
        <v>0</v>
      </c>
      <c r="J137" s="66" t="n">
        <f aca="false">SUM(J138:J139)</f>
        <v>0</v>
      </c>
      <c r="K137" s="110" t="n">
        <v>21366</v>
      </c>
      <c r="L137" s="65" t="s">
        <v>395</v>
      </c>
      <c r="M137" s="66" t="n">
        <f aca="false">SUM(M138:M141)</f>
        <v>0</v>
      </c>
      <c r="N137" s="96" t="n">
        <f aca="false">SUM(N138:N141)</f>
        <v>0</v>
      </c>
      <c r="O137" s="96" t="n">
        <f aca="false">SUM(O138:O141)</f>
        <v>0</v>
      </c>
      <c r="P137" s="96" t="n">
        <f aca="false">SUM(P138:P141)</f>
        <v>0</v>
      </c>
      <c r="Q137" s="96" t="n">
        <f aca="false">SUM(Q138:Q141)</f>
        <v>0</v>
      </c>
      <c r="R137" s="96" t="n">
        <f aca="false">SUM(R138:R141)</f>
        <v>0</v>
      </c>
      <c r="S137" s="66" t="n">
        <f aca="false">SUM(S138:S141)</f>
        <v>0</v>
      </c>
      <c r="T137" s="73" t="n">
        <v>1030150</v>
      </c>
      <c r="U137" s="100" t="s">
        <v>396</v>
      </c>
      <c r="V137" s="66" t="n">
        <f aca="false">SUM(C137:E137,G137:J137)-SUM(M137:N137,P137:S137)</f>
        <v>0</v>
      </c>
    </row>
    <row r="138" customFormat="false" ht="16.9" hidden="true" customHeight="true" outlineLevel="0" collapsed="false">
      <c r="A138" s="99" t="n">
        <v>103015001</v>
      </c>
      <c r="B138" s="70" t="s">
        <v>397</v>
      </c>
      <c r="C138" s="66" t="n">
        <v>0</v>
      </c>
      <c r="D138" s="66" t="n">
        <v>0</v>
      </c>
      <c r="E138" s="66" t="n">
        <v>0</v>
      </c>
      <c r="F138" s="96" t="n">
        <v>0</v>
      </c>
      <c r="G138" s="96" t="n">
        <v>0</v>
      </c>
      <c r="H138" s="66" t="n">
        <v>0</v>
      </c>
      <c r="I138" s="96" t="n">
        <v>0</v>
      </c>
      <c r="J138" s="66" t="n">
        <v>0</v>
      </c>
      <c r="K138" s="110" t="n">
        <v>2136601</v>
      </c>
      <c r="L138" s="70" t="s">
        <v>235</v>
      </c>
      <c r="M138" s="6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66" t="n">
        <v>0</v>
      </c>
      <c r="T138" s="73" t="n">
        <v>103015001</v>
      </c>
      <c r="U138" s="109" t="s">
        <v>398</v>
      </c>
      <c r="V138" s="66" t="n">
        <v>0</v>
      </c>
    </row>
    <row r="139" customFormat="false" ht="16.9" hidden="true" customHeight="true" outlineLevel="0" collapsed="false">
      <c r="A139" s="99" t="n">
        <v>103015002</v>
      </c>
      <c r="B139" s="70" t="s">
        <v>399</v>
      </c>
      <c r="C139" s="66" t="n">
        <v>0</v>
      </c>
      <c r="D139" s="66" t="n">
        <v>0</v>
      </c>
      <c r="E139" s="66" t="n">
        <v>0</v>
      </c>
      <c r="F139" s="96" t="n">
        <v>0</v>
      </c>
      <c r="G139" s="96" t="n">
        <v>0</v>
      </c>
      <c r="H139" s="66" t="n">
        <v>0</v>
      </c>
      <c r="I139" s="96" t="n">
        <v>0</v>
      </c>
      <c r="J139" s="66" t="n">
        <v>0</v>
      </c>
      <c r="K139" s="110" t="n">
        <v>2136602</v>
      </c>
      <c r="L139" s="70" t="s">
        <v>400</v>
      </c>
      <c r="M139" s="6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66" t="n">
        <v>0</v>
      </c>
      <c r="T139" s="73" t="n">
        <v>103015002</v>
      </c>
      <c r="U139" s="109" t="s">
        <v>401</v>
      </c>
      <c r="V139" s="66" t="n">
        <v>0</v>
      </c>
    </row>
    <row r="140" customFormat="false" ht="16.9" hidden="true" customHeight="true" outlineLevel="0" collapsed="false">
      <c r="A140" s="99"/>
      <c r="B140" s="92"/>
      <c r="C140" s="72"/>
      <c r="D140" s="72"/>
      <c r="E140" s="72"/>
      <c r="F140" s="72"/>
      <c r="G140" s="72"/>
      <c r="H140" s="72"/>
      <c r="I140" s="72"/>
      <c r="J140" s="72"/>
      <c r="K140" s="114" t="n">
        <v>2136603</v>
      </c>
      <c r="L140" s="70" t="s">
        <v>402</v>
      </c>
      <c r="M140" s="6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66" t="n">
        <v>0</v>
      </c>
      <c r="T140" s="73"/>
      <c r="U140" s="92"/>
      <c r="V140" s="66"/>
    </row>
    <row r="141" customFormat="false" ht="16.9" hidden="true" customHeight="true" outlineLevel="0" collapsed="false">
      <c r="A141" s="92"/>
      <c r="B141" s="100"/>
      <c r="C141" s="69"/>
      <c r="D141" s="69"/>
      <c r="E141" s="69"/>
      <c r="F141" s="69"/>
      <c r="G141" s="69"/>
      <c r="H141" s="69"/>
      <c r="I141" s="69"/>
      <c r="J141" s="69"/>
      <c r="K141" s="114" t="n">
        <v>2136699</v>
      </c>
      <c r="L141" s="70" t="s">
        <v>403</v>
      </c>
      <c r="M141" s="6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66" t="n">
        <v>0</v>
      </c>
      <c r="T141" s="73"/>
      <c r="U141" s="100"/>
      <c r="V141" s="66"/>
    </row>
    <row r="142" customFormat="false" ht="16.9" hidden="true" customHeight="true" outlineLevel="0" collapsed="false">
      <c r="A142" s="92" t="n">
        <v>1030152</v>
      </c>
      <c r="B142" s="65" t="s">
        <v>404</v>
      </c>
      <c r="C142" s="66" t="n">
        <v>0</v>
      </c>
      <c r="D142" s="66" t="n">
        <v>0</v>
      </c>
      <c r="E142" s="66" t="n">
        <v>0</v>
      </c>
      <c r="F142" s="96" t="n">
        <v>0</v>
      </c>
      <c r="G142" s="96" t="n">
        <v>0</v>
      </c>
      <c r="H142" s="66" t="n">
        <v>0</v>
      </c>
      <c r="I142" s="96" t="n">
        <v>0</v>
      </c>
      <c r="J142" s="66" t="n">
        <v>0</v>
      </c>
      <c r="K142" s="110" t="n">
        <v>21367</v>
      </c>
      <c r="L142" s="65" t="s">
        <v>405</v>
      </c>
      <c r="M142" s="66" t="n">
        <f aca="false">SUM(M143:M146)</f>
        <v>0</v>
      </c>
      <c r="N142" s="96" t="n">
        <f aca="false">SUM(N143:N146)</f>
        <v>0</v>
      </c>
      <c r="O142" s="96" t="n">
        <f aca="false">SUM(O143:O146)</f>
        <v>0</v>
      </c>
      <c r="P142" s="96" t="n">
        <f aca="false">SUM(P143:P146)</f>
        <v>0</v>
      </c>
      <c r="Q142" s="96" t="n">
        <f aca="false">SUM(Q143:Q146)</f>
        <v>0</v>
      </c>
      <c r="R142" s="96" t="n">
        <f aca="false">SUM(R143:R146)</f>
        <v>0</v>
      </c>
      <c r="S142" s="66" t="n">
        <f aca="false">SUM(S143:S146)</f>
        <v>0</v>
      </c>
      <c r="T142" s="73" t="n">
        <v>1030152</v>
      </c>
      <c r="U142" s="100" t="s">
        <v>406</v>
      </c>
      <c r="V142" s="66" t="n">
        <f aca="false">SUM(C142:E142,G142:J142)-SUM(M142:N142,P142:S142)</f>
        <v>0</v>
      </c>
    </row>
    <row r="143" customFormat="false" ht="16.9" hidden="true" customHeight="true" outlineLevel="0" collapsed="false">
      <c r="A143" s="92"/>
      <c r="B143" s="100"/>
      <c r="C143" s="72"/>
      <c r="D143" s="72"/>
      <c r="E143" s="72"/>
      <c r="F143" s="72"/>
      <c r="G143" s="72"/>
      <c r="H143" s="72"/>
      <c r="I143" s="72"/>
      <c r="J143" s="72"/>
      <c r="K143" s="114" t="n">
        <v>2136701</v>
      </c>
      <c r="L143" s="70" t="s">
        <v>235</v>
      </c>
      <c r="M143" s="6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66" t="n">
        <v>0</v>
      </c>
      <c r="T143" s="73"/>
      <c r="U143" s="100"/>
      <c r="V143" s="66"/>
    </row>
    <row r="144" customFormat="false" ht="16.9" hidden="true" customHeight="true" outlineLevel="0" collapsed="false">
      <c r="A144" s="92"/>
      <c r="B144" s="100"/>
      <c r="C144" s="66"/>
      <c r="D144" s="66"/>
      <c r="E144" s="66"/>
      <c r="F144" s="66"/>
      <c r="G144" s="66"/>
      <c r="H144" s="66"/>
      <c r="I144" s="66"/>
      <c r="J144" s="66"/>
      <c r="K144" s="114" t="n">
        <v>2136702</v>
      </c>
      <c r="L144" s="70" t="s">
        <v>400</v>
      </c>
      <c r="M144" s="6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66" t="n">
        <v>0</v>
      </c>
      <c r="T144" s="73"/>
      <c r="U144" s="100"/>
      <c r="V144" s="66"/>
    </row>
    <row r="145" customFormat="false" ht="16.9" hidden="true" customHeight="true" outlineLevel="0" collapsed="false">
      <c r="A145" s="92"/>
      <c r="B145" s="100"/>
      <c r="C145" s="66"/>
      <c r="D145" s="66"/>
      <c r="E145" s="66"/>
      <c r="F145" s="66"/>
      <c r="G145" s="66"/>
      <c r="H145" s="66"/>
      <c r="I145" s="66"/>
      <c r="J145" s="66"/>
      <c r="K145" s="114" t="n">
        <v>2136703</v>
      </c>
      <c r="L145" s="70" t="s">
        <v>407</v>
      </c>
      <c r="M145" s="6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66" t="n">
        <v>0</v>
      </c>
      <c r="T145" s="73"/>
      <c r="U145" s="100"/>
      <c r="V145" s="66"/>
    </row>
    <row r="146" customFormat="false" ht="16.9" hidden="true" customHeight="true" outlineLevel="0" collapsed="false">
      <c r="A146" s="92"/>
      <c r="B146" s="100"/>
      <c r="C146" s="69"/>
      <c r="D146" s="69"/>
      <c r="E146" s="69"/>
      <c r="F146" s="69"/>
      <c r="G146" s="69"/>
      <c r="H146" s="69"/>
      <c r="I146" s="69"/>
      <c r="J146" s="69"/>
      <c r="K146" s="114" t="n">
        <v>2136799</v>
      </c>
      <c r="L146" s="70" t="s">
        <v>408</v>
      </c>
      <c r="M146" s="6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66" t="n">
        <v>0</v>
      </c>
      <c r="T146" s="73"/>
      <c r="U146" s="100"/>
      <c r="V146" s="66"/>
    </row>
    <row r="147" customFormat="false" ht="16.9" hidden="true" customHeight="true" outlineLevel="0" collapsed="false">
      <c r="A147" s="92" t="n">
        <v>1030139</v>
      </c>
      <c r="B147" s="65" t="s">
        <v>409</v>
      </c>
      <c r="C147" s="66" t="n">
        <v>0</v>
      </c>
      <c r="D147" s="66" t="n">
        <v>0</v>
      </c>
      <c r="E147" s="66" t="n">
        <v>0</v>
      </c>
      <c r="F147" s="96" t="n">
        <v>0</v>
      </c>
      <c r="G147" s="96" t="n">
        <v>0</v>
      </c>
      <c r="H147" s="66" t="n">
        <v>0</v>
      </c>
      <c r="I147" s="96" t="n">
        <v>0</v>
      </c>
      <c r="J147" s="66" t="n">
        <v>0</v>
      </c>
      <c r="K147" s="110" t="n">
        <v>21368</v>
      </c>
      <c r="L147" s="65" t="s">
        <v>410</v>
      </c>
      <c r="M147" s="66" t="n">
        <f aca="false">SUM(M148:M149)</f>
        <v>0</v>
      </c>
      <c r="N147" s="96" t="n">
        <f aca="false">SUM(N148:N149)</f>
        <v>0</v>
      </c>
      <c r="O147" s="96" t="n">
        <f aca="false">SUM(O148:O149)</f>
        <v>0</v>
      </c>
      <c r="P147" s="96" t="n">
        <f aca="false">SUM(P148:P149)</f>
        <v>0</v>
      </c>
      <c r="Q147" s="96" t="n">
        <f aca="false">SUM(Q148:Q149)</f>
        <v>0</v>
      </c>
      <c r="R147" s="96" t="n">
        <f aca="false">SUM(R148:R149)</f>
        <v>0</v>
      </c>
      <c r="S147" s="66" t="n">
        <f aca="false">SUM(S148:S149)</f>
        <v>0</v>
      </c>
      <c r="T147" s="73" t="n">
        <v>1030139</v>
      </c>
      <c r="U147" s="100" t="s">
        <v>411</v>
      </c>
      <c r="V147" s="66" t="n">
        <f aca="false">SUM(C147:E147,G147:J147)-SUM(M147:N147,P147:S147)</f>
        <v>0</v>
      </c>
    </row>
    <row r="148" customFormat="false" ht="16.9" hidden="true" customHeight="true" outlineLevel="0" collapsed="false">
      <c r="A148" s="92"/>
      <c r="B148" s="100"/>
      <c r="C148" s="72"/>
      <c r="D148" s="72"/>
      <c r="E148" s="72"/>
      <c r="F148" s="72"/>
      <c r="G148" s="72"/>
      <c r="H148" s="72"/>
      <c r="I148" s="72"/>
      <c r="J148" s="72"/>
      <c r="K148" s="114" t="n">
        <v>2136801</v>
      </c>
      <c r="L148" s="70" t="s">
        <v>412</v>
      </c>
      <c r="M148" s="6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66" t="n">
        <v>0</v>
      </c>
      <c r="U148" s="120"/>
      <c r="V148" s="66"/>
    </row>
    <row r="149" customFormat="false" ht="16.9" hidden="true" customHeight="true" outlineLevel="0" collapsed="false">
      <c r="A149" s="92"/>
      <c r="B149" s="100"/>
      <c r="C149" s="115"/>
      <c r="D149" s="115"/>
      <c r="E149" s="115"/>
      <c r="F149" s="115"/>
      <c r="G149" s="115"/>
      <c r="H149" s="115"/>
      <c r="I149" s="115"/>
      <c r="J149" s="115"/>
      <c r="K149" s="114" t="n">
        <v>2136802</v>
      </c>
      <c r="L149" s="70" t="s">
        <v>413</v>
      </c>
      <c r="M149" s="6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66" t="n">
        <v>0</v>
      </c>
      <c r="T149" s="73"/>
      <c r="U149" s="100"/>
      <c r="V149" s="66"/>
    </row>
    <row r="150" customFormat="false" ht="16.9" hidden="true" customHeight="true" outlineLevel="0" collapsed="false">
      <c r="A150" s="92" t="n">
        <v>1030158</v>
      </c>
      <c r="B150" s="65" t="s">
        <v>414</v>
      </c>
      <c r="C150" s="66" t="n">
        <f aca="false">SUM(C151:C153)</f>
        <v>0</v>
      </c>
      <c r="D150" s="66" t="n">
        <f aca="false">SUM(D151:D153)</f>
        <v>0</v>
      </c>
      <c r="E150" s="66" t="n">
        <f aca="false">SUM(E151:E153)</f>
        <v>0</v>
      </c>
      <c r="F150" s="96" t="n">
        <f aca="false">SUM(F151:F153)</f>
        <v>0</v>
      </c>
      <c r="G150" s="96" t="n">
        <f aca="false">SUM(G151:G153)</f>
        <v>0</v>
      </c>
      <c r="H150" s="66" t="n">
        <f aca="false">SUM(H151:H153)</f>
        <v>0</v>
      </c>
      <c r="I150" s="96" t="n">
        <f aca="false">SUM(I151:I153)</f>
        <v>0</v>
      </c>
      <c r="J150" s="66" t="n">
        <f aca="false">SUM(J151:J153)</f>
        <v>0</v>
      </c>
      <c r="K150" s="110" t="n">
        <v>21369</v>
      </c>
      <c r="L150" s="65" t="s">
        <v>415</v>
      </c>
      <c r="M150" s="66" t="n">
        <f aca="false">SUM(M151:M154)</f>
        <v>0</v>
      </c>
      <c r="N150" s="96" t="n">
        <f aca="false">SUM(N151:N154)</f>
        <v>0</v>
      </c>
      <c r="O150" s="96" t="n">
        <f aca="false">SUM(O151:O154)</f>
        <v>0</v>
      </c>
      <c r="P150" s="96" t="n">
        <f aca="false">SUM(P151:P154)</f>
        <v>0</v>
      </c>
      <c r="Q150" s="96" t="n">
        <f aca="false">SUM(Q151:Q154)</f>
        <v>0</v>
      </c>
      <c r="R150" s="96" t="n">
        <f aca="false">SUM(R151:R154)</f>
        <v>0</v>
      </c>
      <c r="S150" s="66" t="n">
        <f aca="false">SUM(S151:S154)</f>
        <v>0</v>
      </c>
      <c r="T150" s="73" t="n">
        <v>1030158</v>
      </c>
      <c r="U150" s="100" t="s">
        <v>416</v>
      </c>
      <c r="V150" s="66" t="n">
        <f aca="false">SUM(C150:E150,G150:J150)-SUM(M150:N150,P150:S150)</f>
        <v>0</v>
      </c>
    </row>
    <row r="151" customFormat="false" ht="16.9" hidden="true" customHeight="true" outlineLevel="0" collapsed="false">
      <c r="A151" s="92" t="n">
        <v>103015801</v>
      </c>
      <c r="B151" s="70" t="s">
        <v>417</v>
      </c>
      <c r="C151" s="66" t="n">
        <v>0</v>
      </c>
      <c r="D151" s="66" t="n">
        <v>0</v>
      </c>
      <c r="E151" s="66" t="n">
        <v>0</v>
      </c>
      <c r="F151" s="96" t="n">
        <v>0</v>
      </c>
      <c r="G151" s="96" t="n">
        <v>0</v>
      </c>
      <c r="H151" s="66" t="n">
        <v>0</v>
      </c>
      <c r="I151" s="96" t="n">
        <v>0</v>
      </c>
      <c r="J151" s="66" t="n">
        <v>0</v>
      </c>
      <c r="K151" s="110" t="n">
        <v>2136901</v>
      </c>
      <c r="L151" s="70" t="s">
        <v>412</v>
      </c>
      <c r="M151" s="6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66" t="n">
        <v>0</v>
      </c>
      <c r="T151" s="73" t="n">
        <v>103015801</v>
      </c>
      <c r="U151" s="109" t="s">
        <v>417</v>
      </c>
      <c r="V151" s="66" t="n">
        <f aca="false">SUM(C151:E151,G151:J151)-SUM(M151:N151,P151:S151)</f>
        <v>0</v>
      </c>
    </row>
    <row r="152" customFormat="false" ht="16.9" hidden="true" customHeight="true" outlineLevel="0" collapsed="false">
      <c r="A152" s="92" t="n">
        <v>103015802</v>
      </c>
      <c r="B152" s="70" t="s">
        <v>418</v>
      </c>
      <c r="C152" s="66" t="n">
        <v>0</v>
      </c>
      <c r="D152" s="66" t="n">
        <v>0</v>
      </c>
      <c r="E152" s="66" t="n">
        <v>0</v>
      </c>
      <c r="F152" s="96" t="n">
        <v>0</v>
      </c>
      <c r="G152" s="96" t="n">
        <v>0</v>
      </c>
      <c r="H152" s="66" t="n">
        <v>0</v>
      </c>
      <c r="I152" s="96" t="n">
        <v>0</v>
      </c>
      <c r="J152" s="66" t="n">
        <v>0</v>
      </c>
      <c r="K152" s="110" t="n">
        <v>2136902</v>
      </c>
      <c r="L152" s="70" t="s">
        <v>419</v>
      </c>
      <c r="M152" s="6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66" t="n">
        <v>0</v>
      </c>
      <c r="T152" s="73" t="n">
        <v>103015802</v>
      </c>
      <c r="U152" s="109" t="s">
        <v>418</v>
      </c>
      <c r="V152" s="66" t="n">
        <f aca="false">SUM(C152:E152,G152:J152)-SUM(M152:N152,P152:S152)</f>
        <v>0</v>
      </c>
    </row>
    <row r="153" customFormat="false" ht="16.9" hidden="true" customHeight="true" outlineLevel="0" collapsed="false">
      <c r="A153" s="92" t="n">
        <v>103015803</v>
      </c>
      <c r="B153" s="70" t="s">
        <v>420</v>
      </c>
      <c r="C153" s="66" t="n">
        <v>0</v>
      </c>
      <c r="D153" s="66" t="n">
        <v>0</v>
      </c>
      <c r="E153" s="66" t="n">
        <v>0</v>
      </c>
      <c r="F153" s="96" t="n">
        <v>0</v>
      </c>
      <c r="G153" s="96" t="n">
        <v>0</v>
      </c>
      <c r="H153" s="66" t="n">
        <v>0</v>
      </c>
      <c r="I153" s="96" t="n">
        <v>0</v>
      </c>
      <c r="J153" s="66" t="n">
        <v>0</v>
      </c>
      <c r="K153" s="110" t="n">
        <v>2136903</v>
      </c>
      <c r="L153" s="70" t="s">
        <v>421</v>
      </c>
      <c r="M153" s="6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66" t="n">
        <v>0</v>
      </c>
      <c r="T153" s="73" t="n">
        <v>103015803</v>
      </c>
      <c r="U153" s="109" t="s">
        <v>420</v>
      </c>
      <c r="V153" s="66" t="n">
        <v>0</v>
      </c>
    </row>
    <row r="154" customFormat="false" ht="16.9" hidden="true" customHeight="true" outlineLevel="0" collapsed="false">
      <c r="A154" s="92"/>
      <c r="B154" s="92"/>
      <c r="C154" s="72"/>
      <c r="D154" s="72"/>
      <c r="E154" s="72"/>
      <c r="F154" s="72"/>
      <c r="G154" s="72"/>
      <c r="H154" s="72"/>
      <c r="I154" s="72"/>
      <c r="J154" s="72"/>
      <c r="K154" s="114" t="n">
        <v>2136999</v>
      </c>
      <c r="L154" s="70" t="s">
        <v>422</v>
      </c>
      <c r="M154" s="6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66" t="n">
        <v>0</v>
      </c>
      <c r="U154" s="120"/>
      <c r="V154" s="66"/>
    </row>
    <row r="155" customFormat="false" ht="16.9" hidden="true" customHeight="true" outlineLevel="0" collapsed="false">
      <c r="A155" s="92"/>
      <c r="B155" s="92"/>
      <c r="C155" s="66"/>
      <c r="D155" s="66"/>
      <c r="E155" s="66"/>
      <c r="F155" s="66"/>
      <c r="G155" s="66"/>
      <c r="H155" s="66"/>
      <c r="I155" s="66"/>
      <c r="J155" s="66"/>
      <c r="K155" s="114" t="n">
        <v>214</v>
      </c>
      <c r="L155" s="65" t="s">
        <v>423</v>
      </c>
      <c r="M155" s="66" t="n">
        <f aca="false">SUM(M156,M159,M161,M166,M170,M175,M180,M189,M196)</f>
        <v>0</v>
      </c>
      <c r="N155" s="96" t="n">
        <f aca="false">SUM(N156,N159,N161,N166,N170,N175,N180,N189,N196)</f>
        <v>0</v>
      </c>
      <c r="O155" s="96" t="n">
        <f aca="false">SUM(O156,O159,O161,O166,O170,O175,O180,O189,O196)</f>
        <v>0</v>
      </c>
      <c r="P155" s="96" t="n">
        <f aca="false">SUM(P156,P159,P161,P166,P170,P175,P180,P189,P196)</f>
        <v>0</v>
      </c>
      <c r="Q155" s="96" t="n">
        <f aca="false">SUM(Q156,Q159,Q161,Q166,Q170,Q175,Q180,Q189,Q196)</f>
        <v>0</v>
      </c>
      <c r="R155" s="96" t="n">
        <f aca="false">SUM(R156,R159,R161,R166,R170,R175,R180,R189,R196)</f>
        <v>0</v>
      </c>
      <c r="S155" s="66" t="n">
        <f aca="false">SUM(S156,S159,S161,S166,S170,S175,S180,S189,S196)</f>
        <v>0</v>
      </c>
      <c r="T155" s="73"/>
      <c r="U155" s="100"/>
      <c r="V155" s="66"/>
    </row>
    <row r="156" customFormat="false" ht="16.9" hidden="true" customHeight="true" outlineLevel="0" collapsed="false">
      <c r="A156" s="92"/>
      <c r="B156" s="92"/>
      <c r="C156" s="69"/>
      <c r="D156" s="69"/>
      <c r="E156" s="69"/>
      <c r="F156" s="69"/>
      <c r="G156" s="69"/>
      <c r="H156" s="69"/>
      <c r="I156" s="69"/>
      <c r="J156" s="69"/>
      <c r="K156" s="114" t="n">
        <v>21401</v>
      </c>
      <c r="L156" s="65" t="s">
        <v>424</v>
      </c>
      <c r="M156" s="66" t="n">
        <f aca="false">SUM(M157:M158)</f>
        <v>0</v>
      </c>
      <c r="N156" s="96" t="n">
        <f aca="false">SUM(N157:N158)</f>
        <v>0</v>
      </c>
      <c r="O156" s="96" t="n">
        <f aca="false">SUM(O157:O158)</f>
        <v>0</v>
      </c>
      <c r="P156" s="96" t="n">
        <f aca="false">SUM(P157:P158)</f>
        <v>0</v>
      </c>
      <c r="Q156" s="96" t="n">
        <f aca="false">SUM(Q157:Q158)</f>
        <v>0</v>
      </c>
      <c r="R156" s="96" t="n">
        <f aca="false">SUM(R157:R158)</f>
        <v>0</v>
      </c>
      <c r="S156" s="66" t="n">
        <f aca="false">SUM(S157:S158)</f>
        <v>0</v>
      </c>
      <c r="T156" s="73"/>
      <c r="U156" s="100"/>
      <c r="V156" s="66"/>
    </row>
    <row r="157" customFormat="false" ht="16.9" hidden="true" customHeight="true" outlineLevel="0" collapsed="false">
      <c r="A157" s="92" t="n">
        <v>1030160</v>
      </c>
      <c r="B157" s="65" t="s">
        <v>425</v>
      </c>
      <c r="C157" s="66" t="n">
        <v>0</v>
      </c>
      <c r="D157" s="66" t="n">
        <v>0</v>
      </c>
      <c r="E157" s="66" t="n">
        <v>0</v>
      </c>
      <c r="F157" s="96" t="n">
        <v>0</v>
      </c>
      <c r="G157" s="96" t="n">
        <v>0</v>
      </c>
      <c r="H157" s="66" t="n">
        <v>0</v>
      </c>
      <c r="I157" s="96" t="n">
        <v>0</v>
      </c>
      <c r="J157" s="66" t="n">
        <v>0</v>
      </c>
      <c r="K157" s="110" t="n">
        <v>2140190</v>
      </c>
      <c r="L157" s="70" t="s">
        <v>426</v>
      </c>
      <c r="M157" s="6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66" t="n">
        <v>0</v>
      </c>
      <c r="T157" s="73" t="n">
        <v>1030160</v>
      </c>
      <c r="U157" s="100" t="s">
        <v>425</v>
      </c>
      <c r="V157" s="66" t="n">
        <f aca="false">SUM(C157:E157,G157:J157)-SUM(M157:N157,P157:S157)</f>
        <v>0</v>
      </c>
    </row>
    <row r="158" customFormat="false" ht="16.9" hidden="true" customHeight="true" outlineLevel="0" collapsed="false">
      <c r="A158" s="92" t="n">
        <v>1030170</v>
      </c>
      <c r="B158" s="65" t="s">
        <v>427</v>
      </c>
      <c r="C158" s="66" t="n">
        <v>0</v>
      </c>
      <c r="D158" s="66" t="n">
        <v>0</v>
      </c>
      <c r="E158" s="66" t="n">
        <v>0</v>
      </c>
      <c r="F158" s="96" t="n">
        <v>0</v>
      </c>
      <c r="G158" s="96" t="n">
        <v>0</v>
      </c>
      <c r="H158" s="66" t="n">
        <v>0</v>
      </c>
      <c r="I158" s="96" t="n">
        <v>0</v>
      </c>
      <c r="J158" s="66" t="n">
        <v>0</v>
      </c>
      <c r="K158" s="110" t="n">
        <v>2140191</v>
      </c>
      <c r="L158" s="70" t="s">
        <v>428</v>
      </c>
      <c r="M158" s="6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66" t="n">
        <v>0</v>
      </c>
      <c r="T158" s="73" t="n">
        <v>1030170</v>
      </c>
      <c r="U158" s="100" t="s">
        <v>429</v>
      </c>
      <c r="V158" s="66" t="n">
        <f aca="false">SUM(C158:E158,G158:J158)-SUM(M158:N158,P158:S158)</f>
        <v>0</v>
      </c>
    </row>
    <row r="159" customFormat="false" ht="16.9" hidden="true" customHeight="true" outlineLevel="0" collapsed="false">
      <c r="A159" s="92"/>
      <c r="B159" s="92"/>
      <c r="C159" s="74"/>
      <c r="D159" s="74"/>
      <c r="E159" s="74"/>
      <c r="F159" s="74"/>
      <c r="G159" s="74"/>
      <c r="H159" s="74"/>
      <c r="I159" s="74"/>
      <c r="J159" s="74"/>
      <c r="K159" s="114" t="n">
        <v>21402</v>
      </c>
      <c r="L159" s="65" t="s">
        <v>430</v>
      </c>
      <c r="M159" s="66" t="n">
        <f aca="false">SUM(M160)</f>
        <v>0</v>
      </c>
      <c r="N159" s="126" t="n">
        <f aca="false">SUM(N160)</f>
        <v>0</v>
      </c>
      <c r="O159" s="96" t="n">
        <f aca="false">SUM(O160)</f>
        <v>0</v>
      </c>
      <c r="P159" s="96" t="n">
        <f aca="false">SUM(P160)</f>
        <v>0</v>
      </c>
      <c r="Q159" s="96" t="n">
        <f aca="false">SUM(Q160)</f>
        <v>0</v>
      </c>
      <c r="R159" s="96" t="n">
        <f aca="false">SUM(R160)</f>
        <v>0</v>
      </c>
      <c r="S159" s="66" t="n">
        <f aca="false">SUM(S160)</f>
        <v>0</v>
      </c>
      <c r="T159" s="73"/>
      <c r="U159" s="100"/>
      <c r="V159" s="66"/>
    </row>
    <row r="160" customFormat="false" ht="16.9" hidden="true" customHeight="true" outlineLevel="0" collapsed="false">
      <c r="A160" s="92" t="n">
        <v>1030172</v>
      </c>
      <c r="B160" s="65" t="s">
        <v>431</v>
      </c>
      <c r="C160" s="66" t="n">
        <v>0</v>
      </c>
      <c r="D160" s="66" t="n">
        <v>0</v>
      </c>
      <c r="E160" s="66" t="n">
        <v>0</v>
      </c>
      <c r="F160" s="96" t="n">
        <v>0</v>
      </c>
      <c r="G160" s="96" t="n">
        <v>0</v>
      </c>
      <c r="H160" s="66" t="n">
        <v>0</v>
      </c>
      <c r="I160" s="96" t="n">
        <v>0</v>
      </c>
      <c r="J160" s="66" t="n">
        <v>0</v>
      </c>
      <c r="K160" s="110" t="n">
        <v>2140280</v>
      </c>
      <c r="L160" s="70" t="s">
        <v>432</v>
      </c>
      <c r="M160" s="94" t="n">
        <v>0</v>
      </c>
      <c r="N160" s="96" t="n">
        <v>0</v>
      </c>
      <c r="O160" s="95" t="n">
        <v>0</v>
      </c>
      <c r="P160" s="96" t="n">
        <v>0</v>
      </c>
      <c r="Q160" s="96" t="n">
        <v>0</v>
      </c>
      <c r="R160" s="96" t="n">
        <v>0</v>
      </c>
      <c r="S160" s="66" t="n">
        <v>0</v>
      </c>
      <c r="T160" s="73" t="n">
        <v>1030172</v>
      </c>
      <c r="U160" s="100" t="s">
        <v>433</v>
      </c>
      <c r="V160" s="66" t="n">
        <f aca="false">SUM(C160:E160,G160:J160)-SUM(M160:N160,P160:S160)</f>
        <v>0</v>
      </c>
    </row>
    <row r="161" customFormat="false" ht="16.9" hidden="true" customHeight="true" outlineLevel="0" collapsed="false">
      <c r="A161" s="92" t="n">
        <v>1030112</v>
      </c>
      <c r="B161" s="65" t="s">
        <v>434</v>
      </c>
      <c r="C161" s="66" t="n">
        <v>0</v>
      </c>
      <c r="D161" s="66" t="n">
        <v>0</v>
      </c>
      <c r="E161" s="66" t="n">
        <v>0</v>
      </c>
      <c r="F161" s="96" t="n">
        <v>0</v>
      </c>
      <c r="G161" s="96" t="n">
        <v>0</v>
      </c>
      <c r="H161" s="66" t="n">
        <v>0</v>
      </c>
      <c r="I161" s="96" t="n">
        <v>0</v>
      </c>
      <c r="J161" s="66" t="n">
        <v>0</v>
      </c>
      <c r="K161" s="110" t="n">
        <v>21460</v>
      </c>
      <c r="L161" s="65" t="s">
        <v>435</v>
      </c>
      <c r="M161" s="66" t="n">
        <f aca="false">SUM(M162:M165)</f>
        <v>0</v>
      </c>
      <c r="N161" s="103" t="n">
        <f aca="false">SUM(N162:N165)</f>
        <v>0</v>
      </c>
      <c r="O161" s="96" t="n">
        <f aca="false">SUM(O162:O165)</f>
        <v>0</v>
      </c>
      <c r="P161" s="96" t="n">
        <f aca="false">SUM(P162:P165)</f>
        <v>0</v>
      </c>
      <c r="Q161" s="96" t="n">
        <f aca="false">SUM(Q162:Q165)</f>
        <v>0</v>
      </c>
      <c r="R161" s="96" t="n">
        <f aca="false">SUM(R162:R165)</f>
        <v>0</v>
      </c>
      <c r="S161" s="66" t="n">
        <f aca="false">SUM(S162:S165)</f>
        <v>0</v>
      </c>
      <c r="T161" s="73" t="n">
        <v>1030112</v>
      </c>
      <c r="U161" s="100" t="s">
        <v>436</v>
      </c>
      <c r="V161" s="66" t="n">
        <f aca="false">SUM(C161:E161,G161:J161)-SUM(M161:N161,P161:S161)</f>
        <v>0</v>
      </c>
    </row>
    <row r="162" customFormat="false" ht="16.9" hidden="true" customHeight="true" outlineLevel="0" collapsed="false">
      <c r="A162" s="92"/>
      <c r="B162" s="92"/>
      <c r="C162" s="72"/>
      <c r="D162" s="72"/>
      <c r="E162" s="72"/>
      <c r="F162" s="72"/>
      <c r="G162" s="72"/>
      <c r="H162" s="72"/>
      <c r="I162" s="72"/>
      <c r="J162" s="72"/>
      <c r="K162" s="114" t="n">
        <v>2146001</v>
      </c>
      <c r="L162" s="70" t="s">
        <v>437</v>
      </c>
      <c r="M162" s="6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66" t="n">
        <v>0</v>
      </c>
      <c r="T162" s="73"/>
      <c r="U162" s="100"/>
      <c r="V162" s="66"/>
    </row>
    <row r="163" customFormat="false" ht="16.9" hidden="true" customHeight="true" outlineLevel="0" collapsed="false">
      <c r="A163" s="92"/>
      <c r="B163" s="92"/>
      <c r="C163" s="66"/>
      <c r="D163" s="66"/>
      <c r="E163" s="66"/>
      <c r="F163" s="66"/>
      <c r="G163" s="66"/>
      <c r="H163" s="66"/>
      <c r="I163" s="66"/>
      <c r="J163" s="66"/>
      <c r="K163" s="114" t="n">
        <v>2146002</v>
      </c>
      <c r="L163" s="70" t="s">
        <v>438</v>
      </c>
      <c r="M163" s="6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66" t="n">
        <v>0</v>
      </c>
      <c r="T163" s="73"/>
      <c r="U163" s="100"/>
      <c r="V163" s="66"/>
    </row>
    <row r="164" customFormat="false" ht="16.9" hidden="true" customHeight="true" outlineLevel="0" collapsed="false">
      <c r="A164" s="92"/>
      <c r="B164" s="92"/>
      <c r="C164" s="66"/>
      <c r="D164" s="66"/>
      <c r="E164" s="66"/>
      <c r="F164" s="66"/>
      <c r="G164" s="66"/>
      <c r="H164" s="66"/>
      <c r="I164" s="66"/>
      <c r="J164" s="66"/>
      <c r="K164" s="114" t="n">
        <v>2146003</v>
      </c>
      <c r="L164" s="70" t="s">
        <v>439</v>
      </c>
      <c r="M164" s="6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66" t="n">
        <v>0</v>
      </c>
      <c r="T164" s="73"/>
      <c r="U164" s="100"/>
      <c r="V164" s="66"/>
    </row>
    <row r="165" customFormat="false" ht="16.9" hidden="true" customHeight="true" outlineLevel="0" collapsed="false">
      <c r="A165" s="92"/>
      <c r="B165" s="92"/>
      <c r="C165" s="69"/>
      <c r="D165" s="69"/>
      <c r="E165" s="69"/>
      <c r="F165" s="69"/>
      <c r="G165" s="69"/>
      <c r="H165" s="69"/>
      <c r="I165" s="69"/>
      <c r="J165" s="69"/>
      <c r="K165" s="114" t="n">
        <v>2146099</v>
      </c>
      <c r="L165" s="70" t="s">
        <v>440</v>
      </c>
      <c r="M165" s="6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66" t="n">
        <v>0</v>
      </c>
      <c r="T165" s="73"/>
      <c r="U165" s="100"/>
      <c r="V165" s="66"/>
    </row>
    <row r="166" customFormat="false" ht="16.9" hidden="true" customHeight="true" outlineLevel="0" collapsed="false">
      <c r="A166" s="92" t="n">
        <v>1030114</v>
      </c>
      <c r="B166" s="65" t="s">
        <v>441</v>
      </c>
      <c r="C166" s="66" t="n">
        <f aca="false">SUM(C167:C168)</f>
        <v>0</v>
      </c>
      <c r="D166" s="66" t="n">
        <f aca="false">SUM(D167:D168)</f>
        <v>0</v>
      </c>
      <c r="E166" s="66" t="n">
        <f aca="false">SUM(E167:E168)</f>
        <v>0</v>
      </c>
      <c r="F166" s="96" t="n">
        <f aca="false">SUM(F167:F168)</f>
        <v>0</v>
      </c>
      <c r="G166" s="96" t="n">
        <f aca="false">SUM(G167:G168)</f>
        <v>0</v>
      </c>
      <c r="H166" s="66" t="n">
        <f aca="false">SUM(H167:H168)</f>
        <v>0</v>
      </c>
      <c r="I166" s="96" t="n">
        <f aca="false">SUM(I167:I168)</f>
        <v>0</v>
      </c>
      <c r="J166" s="66" t="n">
        <f aca="false">SUM(J167:J168)</f>
        <v>0</v>
      </c>
      <c r="K166" s="110" t="n">
        <v>21461</v>
      </c>
      <c r="L166" s="65" t="s">
        <v>442</v>
      </c>
      <c r="M166" s="66" t="n">
        <f aca="false">SUM(M167:M169)</f>
        <v>0</v>
      </c>
      <c r="N166" s="96" t="n">
        <f aca="false">SUM(N167:N169)</f>
        <v>0</v>
      </c>
      <c r="O166" s="96" t="n">
        <f aca="false">SUM(O167:O169)</f>
        <v>0</v>
      </c>
      <c r="P166" s="96" t="n">
        <f aca="false">SUM(P167:P169)</f>
        <v>0</v>
      </c>
      <c r="Q166" s="96" t="n">
        <f aca="false">SUM(Q167:Q169)</f>
        <v>0</v>
      </c>
      <c r="R166" s="96" t="n">
        <f aca="false">SUM(R167:R169)</f>
        <v>0</v>
      </c>
      <c r="S166" s="66" t="n">
        <f aca="false">SUM(S167:S169)</f>
        <v>0</v>
      </c>
      <c r="T166" s="73" t="n">
        <v>1030114</v>
      </c>
      <c r="U166" s="100" t="s">
        <v>443</v>
      </c>
      <c r="V166" s="66" t="n">
        <f aca="false">SUM(C166:E166,G166:J166)-SUM(M166:N166,P166:S166)</f>
        <v>0</v>
      </c>
    </row>
    <row r="167" customFormat="false" ht="16.9" hidden="true" customHeight="true" outlineLevel="0" collapsed="false">
      <c r="A167" s="92" t="n">
        <v>103011401</v>
      </c>
      <c r="B167" s="70" t="s">
        <v>444</v>
      </c>
      <c r="C167" s="66" t="n">
        <v>0</v>
      </c>
      <c r="D167" s="66" t="n">
        <v>0</v>
      </c>
      <c r="E167" s="66" t="n">
        <v>0</v>
      </c>
      <c r="F167" s="96" t="n">
        <v>0</v>
      </c>
      <c r="G167" s="96" t="n">
        <v>0</v>
      </c>
      <c r="H167" s="66" t="n">
        <v>0</v>
      </c>
      <c r="I167" s="96" t="n">
        <v>0</v>
      </c>
      <c r="J167" s="66" t="n">
        <v>0</v>
      </c>
      <c r="K167" s="110" t="n">
        <v>2146101</v>
      </c>
      <c r="L167" s="70" t="s">
        <v>439</v>
      </c>
      <c r="M167" s="6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66" t="n">
        <v>0</v>
      </c>
      <c r="T167" s="73" t="n">
        <v>103011401</v>
      </c>
      <c r="U167" s="109" t="s">
        <v>445</v>
      </c>
      <c r="V167" s="66" t="n">
        <v>0</v>
      </c>
    </row>
    <row r="168" customFormat="false" ht="16.9" hidden="true" customHeight="true" outlineLevel="0" collapsed="false">
      <c r="A168" s="92" t="n">
        <v>103011402</v>
      </c>
      <c r="B168" s="70" t="s">
        <v>446</v>
      </c>
      <c r="C168" s="66" t="n">
        <v>0</v>
      </c>
      <c r="D168" s="66" t="n">
        <v>0</v>
      </c>
      <c r="E168" s="66" t="n">
        <v>0</v>
      </c>
      <c r="F168" s="96" t="n">
        <v>0</v>
      </c>
      <c r="G168" s="96" t="n">
        <v>0</v>
      </c>
      <c r="H168" s="66" t="n">
        <v>0</v>
      </c>
      <c r="I168" s="96" t="n">
        <v>0</v>
      </c>
      <c r="J168" s="66" t="n">
        <v>0</v>
      </c>
      <c r="K168" s="110" t="n">
        <v>2146102</v>
      </c>
      <c r="L168" s="70" t="s">
        <v>437</v>
      </c>
      <c r="M168" s="6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66" t="n">
        <v>0</v>
      </c>
      <c r="T168" s="73" t="n">
        <v>103011402</v>
      </c>
      <c r="U168" s="109" t="s">
        <v>447</v>
      </c>
      <c r="V168" s="66" t="n">
        <v>0</v>
      </c>
    </row>
    <row r="169" customFormat="false" ht="16.9" hidden="true" customHeight="true" outlineLevel="0" collapsed="false">
      <c r="A169" s="92"/>
      <c r="B169" s="92"/>
      <c r="C169" s="74"/>
      <c r="D169" s="74"/>
      <c r="E169" s="74"/>
      <c r="F169" s="74"/>
      <c r="G169" s="74"/>
      <c r="H169" s="74"/>
      <c r="I169" s="74"/>
      <c r="J169" s="74"/>
      <c r="K169" s="114" t="n">
        <v>2146199</v>
      </c>
      <c r="L169" s="70" t="s">
        <v>448</v>
      </c>
      <c r="M169" s="6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66" t="n">
        <v>0</v>
      </c>
      <c r="T169" s="73"/>
      <c r="U169" s="100"/>
      <c r="V169" s="66"/>
    </row>
    <row r="170" customFormat="false" ht="16.9" hidden="true" customHeight="true" outlineLevel="0" collapsed="false">
      <c r="A170" s="92" t="n">
        <v>1030159</v>
      </c>
      <c r="B170" s="65" t="s">
        <v>449</v>
      </c>
      <c r="C170" s="66" t="n">
        <v>0</v>
      </c>
      <c r="D170" s="66" t="n">
        <v>0</v>
      </c>
      <c r="E170" s="66" t="n">
        <v>0</v>
      </c>
      <c r="F170" s="96" t="n">
        <v>0</v>
      </c>
      <c r="G170" s="96" t="n">
        <v>0</v>
      </c>
      <c r="H170" s="66" t="n">
        <v>0</v>
      </c>
      <c r="I170" s="96" t="n">
        <v>0</v>
      </c>
      <c r="J170" s="66" t="n">
        <v>0</v>
      </c>
      <c r="K170" s="110" t="n">
        <v>21462</v>
      </c>
      <c r="L170" s="65" t="s">
        <v>450</v>
      </c>
      <c r="M170" s="66" t="n">
        <f aca="false">SUM(M171:M174)</f>
        <v>0</v>
      </c>
      <c r="N170" s="96" t="n">
        <f aca="false">SUM(N171:N174)</f>
        <v>0</v>
      </c>
      <c r="O170" s="96" t="n">
        <f aca="false">SUM(O171:O174)</f>
        <v>0</v>
      </c>
      <c r="P170" s="96" t="n">
        <f aca="false">SUM(P171:P174)</f>
        <v>0</v>
      </c>
      <c r="Q170" s="96" t="n">
        <f aca="false">SUM(Q171:Q174)</f>
        <v>0</v>
      </c>
      <c r="R170" s="96" t="n">
        <f aca="false">SUM(R171:R174)</f>
        <v>0</v>
      </c>
      <c r="S170" s="66" t="n">
        <f aca="false">SUM(S171:S174)</f>
        <v>0</v>
      </c>
      <c r="T170" s="73" t="n">
        <v>1030159</v>
      </c>
      <c r="U170" s="100" t="s">
        <v>449</v>
      </c>
      <c r="V170" s="66" t="n">
        <f aca="false">SUM(C170:E170,G170:J170)-SUM(M170:N170,P170:S170)</f>
        <v>0</v>
      </c>
    </row>
    <row r="171" customFormat="false" ht="16.9" hidden="true" customHeight="true" outlineLevel="0" collapsed="false">
      <c r="A171" s="92"/>
      <c r="B171" s="92"/>
      <c r="C171" s="72"/>
      <c r="D171" s="72"/>
      <c r="E171" s="72"/>
      <c r="F171" s="72"/>
      <c r="G171" s="72"/>
      <c r="H171" s="72"/>
      <c r="I171" s="72"/>
      <c r="J171" s="72"/>
      <c r="K171" s="114" t="n">
        <v>2146201</v>
      </c>
      <c r="L171" s="70" t="s">
        <v>439</v>
      </c>
      <c r="M171" s="6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66" t="n">
        <v>0</v>
      </c>
      <c r="T171" s="73"/>
      <c r="U171" s="100"/>
      <c r="V171" s="66"/>
    </row>
    <row r="172" customFormat="false" ht="16.9" hidden="true" customHeight="true" outlineLevel="0" collapsed="false">
      <c r="A172" s="92"/>
      <c r="B172" s="92"/>
      <c r="C172" s="66"/>
      <c r="D172" s="66"/>
      <c r="E172" s="66"/>
      <c r="F172" s="66"/>
      <c r="G172" s="66"/>
      <c r="H172" s="66"/>
      <c r="I172" s="66"/>
      <c r="J172" s="66"/>
      <c r="K172" s="114" t="n">
        <v>2146202</v>
      </c>
      <c r="L172" s="70" t="s">
        <v>451</v>
      </c>
      <c r="M172" s="6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66" t="n">
        <v>0</v>
      </c>
      <c r="T172" s="73"/>
      <c r="U172" s="100"/>
      <c r="V172" s="66"/>
    </row>
    <row r="173" customFormat="false" ht="16.9" hidden="true" customHeight="true" outlineLevel="0" collapsed="false">
      <c r="A173" s="92"/>
      <c r="B173" s="92"/>
      <c r="C173" s="66"/>
      <c r="D173" s="66"/>
      <c r="E173" s="66"/>
      <c r="F173" s="66"/>
      <c r="G173" s="66"/>
      <c r="H173" s="66"/>
      <c r="I173" s="66"/>
      <c r="J173" s="66"/>
      <c r="K173" s="114" t="n">
        <v>2146203</v>
      </c>
      <c r="L173" s="70" t="s">
        <v>452</v>
      </c>
      <c r="M173" s="66" t="n">
        <v>0</v>
      </c>
      <c r="N173" s="96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66" t="n">
        <v>0</v>
      </c>
      <c r="T173" s="73"/>
      <c r="U173" s="100"/>
      <c r="V173" s="66"/>
    </row>
    <row r="174" customFormat="false" ht="16.9" hidden="true" customHeight="true" outlineLevel="0" collapsed="false">
      <c r="A174" s="92"/>
      <c r="B174" s="92"/>
      <c r="C174" s="69"/>
      <c r="D174" s="69"/>
      <c r="E174" s="69"/>
      <c r="F174" s="69"/>
      <c r="G174" s="69"/>
      <c r="H174" s="69"/>
      <c r="I174" s="69"/>
      <c r="J174" s="69"/>
      <c r="K174" s="114" t="n">
        <v>2146299</v>
      </c>
      <c r="L174" s="70" t="s">
        <v>453</v>
      </c>
      <c r="M174" s="66" t="n">
        <v>0</v>
      </c>
      <c r="N174" s="96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66" t="n">
        <v>0</v>
      </c>
      <c r="T174" s="73"/>
      <c r="U174" s="100"/>
      <c r="V174" s="66"/>
    </row>
    <row r="175" customFormat="false" ht="16.9" hidden="true" customHeight="true" outlineLevel="0" collapsed="false">
      <c r="A175" s="92" t="n">
        <v>1030115</v>
      </c>
      <c r="B175" s="65" t="s">
        <v>454</v>
      </c>
      <c r="C175" s="66" t="n">
        <v>0</v>
      </c>
      <c r="D175" s="66" t="n">
        <v>0</v>
      </c>
      <c r="E175" s="66" t="n">
        <v>0</v>
      </c>
      <c r="F175" s="96" t="n">
        <v>0</v>
      </c>
      <c r="G175" s="96" t="n">
        <v>0</v>
      </c>
      <c r="H175" s="66" t="n">
        <v>0</v>
      </c>
      <c r="I175" s="96" t="n">
        <v>0</v>
      </c>
      <c r="J175" s="66" t="n">
        <v>0</v>
      </c>
      <c r="K175" s="110" t="n">
        <v>21463</v>
      </c>
      <c r="L175" s="65" t="s">
        <v>455</v>
      </c>
      <c r="M175" s="66" t="n">
        <f aca="false">SUM(M176:M179)</f>
        <v>0</v>
      </c>
      <c r="N175" s="96" t="n">
        <f aca="false">SUM(N176:N179)</f>
        <v>0</v>
      </c>
      <c r="O175" s="96" t="n">
        <f aca="false">SUM(O176:O179)</f>
        <v>0</v>
      </c>
      <c r="P175" s="96" t="n">
        <f aca="false">SUM(P176:P179)</f>
        <v>0</v>
      </c>
      <c r="Q175" s="96" t="n">
        <f aca="false">SUM(Q176:Q179)</f>
        <v>0</v>
      </c>
      <c r="R175" s="96" t="n">
        <f aca="false">SUM(R176:R179)</f>
        <v>0</v>
      </c>
      <c r="S175" s="66" t="n">
        <f aca="false">SUM(S176:S179)</f>
        <v>0</v>
      </c>
      <c r="T175" s="73" t="n">
        <v>1030115</v>
      </c>
      <c r="U175" s="100" t="s">
        <v>456</v>
      </c>
      <c r="V175" s="66" t="n">
        <f aca="false">SUM(C175:E175,G175:J175)-SUM(M175:N175,P175:S175)</f>
        <v>0</v>
      </c>
    </row>
    <row r="176" customFormat="false" ht="16.9" hidden="true" customHeight="true" outlineLevel="0" collapsed="false">
      <c r="A176" s="92"/>
      <c r="B176" s="92"/>
      <c r="C176" s="72"/>
      <c r="D176" s="72"/>
      <c r="E176" s="72"/>
      <c r="F176" s="72"/>
      <c r="G176" s="72"/>
      <c r="H176" s="72"/>
      <c r="I176" s="72"/>
      <c r="J176" s="72"/>
      <c r="K176" s="114" t="n">
        <v>2146301</v>
      </c>
      <c r="L176" s="70" t="s">
        <v>457</v>
      </c>
      <c r="M176" s="66" t="n">
        <v>0</v>
      </c>
      <c r="N176" s="96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66" t="n">
        <v>0</v>
      </c>
      <c r="T176" s="73"/>
      <c r="U176" s="100"/>
      <c r="V176" s="66"/>
    </row>
    <row r="177" customFormat="false" ht="16.9" hidden="true" customHeight="true" outlineLevel="0" collapsed="false">
      <c r="A177" s="92"/>
      <c r="B177" s="92"/>
      <c r="C177" s="66"/>
      <c r="D177" s="66"/>
      <c r="E177" s="66"/>
      <c r="F177" s="66"/>
      <c r="G177" s="66"/>
      <c r="H177" s="66"/>
      <c r="I177" s="66"/>
      <c r="J177" s="66"/>
      <c r="K177" s="114" t="n">
        <v>2146302</v>
      </c>
      <c r="L177" s="70" t="s">
        <v>458</v>
      </c>
      <c r="M177" s="66" t="n">
        <v>0</v>
      </c>
      <c r="N177" s="96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66" t="n">
        <v>0</v>
      </c>
      <c r="T177" s="73"/>
      <c r="U177" s="100"/>
      <c r="V177" s="66"/>
    </row>
    <row r="178" customFormat="false" ht="16.9" hidden="true" customHeight="true" outlineLevel="0" collapsed="false">
      <c r="A178" s="92"/>
      <c r="B178" s="92"/>
      <c r="C178" s="66"/>
      <c r="D178" s="66"/>
      <c r="E178" s="66"/>
      <c r="F178" s="66"/>
      <c r="G178" s="66"/>
      <c r="H178" s="66"/>
      <c r="I178" s="66"/>
      <c r="J178" s="66"/>
      <c r="K178" s="114" t="n">
        <v>2146303</v>
      </c>
      <c r="L178" s="70" t="s">
        <v>459</v>
      </c>
      <c r="M178" s="66" t="n">
        <v>0</v>
      </c>
      <c r="N178" s="96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66" t="n">
        <v>0</v>
      </c>
      <c r="T178" s="73"/>
      <c r="U178" s="100"/>
      <c r="V178" s="66"/>
    </row>
    <row r="179" customFormat="false" ht="16.9" hidden="true" customHeight="true" outlineLevel="0" collapsed="false">
      <c r="A179" s="92"/>
      <c r="B179" s="92"/>
      <c r="C179" s="69"/>
      <c r="D179" s="69"/>
      <c r="E179" s="69"/>
      <c r="F179" s="69"/>
      <c r="G179" s="69"/>
      <c r="H179" s="69"/>
      <c r="I179" s="69"/>
      <c r="J179" s="69"/>
      <c r="K179" s="114" t="n">
        <v>2146399</v>
      </c>
      <c r="L179" s="70" t="s">
        <v>460</v>
      </c>
      <c r="M179" s="66" t="n">
        <v>0</v>
      </c>
      <c r="N179" s="96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66" t="n">
        <v>0</v>
      </c>
      <c r="T179" s="73"/>
      <c r="U179" s="100"/>
      <c r="V179" s="66"/>
    </row>
    <row r="180" customFormat="false" ht="16.9" hidden="true" customHeight="true" outlineLevel="0" collapsed="false">
      <c r="A180" s="92" t="n">
        <v>1030106</v>
      </c>
      <c r="B180" s="65" t="s">
        <v>461</v>
      </c>
      <c r="C180" s="66" t="n">
        <v>0</v>
      </c>
      <c r="D180" s="66" t="n">
        <v>0</v>
      </c>
      <c r="E180" s="66" t="n">
        <v>0</v>
      </c>
      <c r="F180" s="96" t="n">
        <v>0</v>
      </c>
      <c r="G180" s="96" t="n">
        <v>0</v>
      </c>
      <c r="H180" s="66" t="n">
        <v>0</v>
      </c>
      <c r="I180" s="96" t="n">
        <v>0</v>
      </c>
      <c r="J180" s="66" t="n">
        <v>0</v>
      </c>
      <c r="K180" s="110" t="n">
        <v>21464</v>
      </c>
      <c r="L180" s="65" t="s">
        <v>462</v>
      </c>
      <c r="M180" s="66" t="n">
        <f aca="false">SUM(M181:M188)</f>
        <v>0</v>
      </c>
      <c r="N180" s="96" t="n">
        <f aca="false">SUM(N181:N188)</f>
        <v>0</v>
      </c>
      <c r="O180" s="96" t="n">
        <f aca="false">SUM(O181:O188)</f>
        <v>0</v>
      </c>
      <c r="P180" s="96" t="n">
        <f aca="false">SUM(P181:P188)</f>
        <v>0</v>
      </c>
      <c r="Q180" s="96" t="n">
        <f aca="false">SUM(Q181:Q188)</f>
        <v>0</v>
      </c>
      <c r="R180" s="96" t="n">
        <f aca="false">SUM(R181:R188)</f>
        <v>0</v>
      </c>
      <c r="S180" s="66" t="n">
        <f aca="false">SUM(S181:S188)</f>
        <v>0</v>
      </c>
      <c r="T180" s="73" t="n">
        <v>1030106</v>
      </c>
      <c r="U180" s="100" t="s">
        <v>463</v>
      </c>
      <c r="V180" s="66" t="n">
        <f aca="false">SUM(C180:E180,G180:J180)-SUM(M180:N180,P180:S180)</f>
        <v>0</v>
      </c>
    </row>
    <row r="181" customFormat="false" ht="16.9" hidden="true" customHeight="true" outlineLevel="0" collapsed="false">
      <c r="A181" s="92"/>
      <c r="B181" s="92"/>
      <c r="C181" s="72"/>
      <c r="D181" s="72"/>
      <c r="E181" s="72"/>
      <c r="F181" s="72"/>
      <c r="G181" s="72"/>
      <c r="H181" s="72"/>
      <c r="I181" s="72"/>
      <c r="J181" s="72"/>
      <c r="K181" s="114" t="n">
        <v>2146401</v>
      </c>
      <c r="L181" s="70" t="s">
        <v>464</v>
      </c>
      <c r="M181" s="66" t="n">
        <v>0</v>
      </c>
      <c r="N181" s="96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66" t="n">
        <v>0</v>
      </c>
      <c r="T181" s="73"/>
      <c r="U181" s="100"/>
      <c r="V181" s="66"/>
    </row>
    <row r="182" customFormat="false" ht="16.9" hidden="true" customHeight="true" outlineLevel="0" collapsed="false">
      <c r="A182" s="92"/>
      <c r="B182" s="92"/>
      <c r="C182" s="66"/>
      <c r="D182" s="66"/>
      <c r="E182" s="66"/>
      <c r="F182" s="66"/>
      <c r="G182" s="66"/>
      <c r="H182" s="66"/>
      <c r="I182" s="66"/>
      <c r="J182" s="66"/>
      <c r="K182" s="114" t="n">
        <v>2146402</v>
      </c>
      <c r="L182" s="70" t="s">
        <v>465</v>
      </c>
      <c r="M182" s="66" t="n">
        <v>0</v>
      </c>
      <c r="N182" s="96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66" t="n">
        <v>0</v>
      </c>
      <c r="T182" s="73"/>
      <c r="U182" s="100"/>
      <c r="V182" s="66"/>
    </row>
    <row r="183" customFormat="false" ht="16.9" hidden="true" customHeight="true" outlineLevel="0" collapsed="false">
      <c r="A183" s="92"/>
      <c r="B183" s="92"/>
      <c r="C183" s="66"/>
      <c r="D183" s="66"/>
      <c r="E183" s="66"/>
      <c r="F183" s="66"/>
      <c r="G183" s="66"/>
      <c r="H183" s="66"/>
      <c r="I183" s="66"/>
      <c r="J183" s="66"/>
      <c r="K183" s="114" t="n">
        <v>2146403</v>
      </c>
      <c r="L183" s="70" t="s">
        <v>466</v>
      </c>
      <c r="M183" s="66" t="n">
        <v>0</v>
      </c>
      <c r="N183" s="96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66" t="n">
        <v>0</v>
      </c>
      <c r="T183" s="73"/>
      <c r="U183" s="100"/>
      <c r="V183" s="66"/>
    </row>
    <row r="184" customFormat="false" ht="16.9" hidden="true" customHeight="true" outlineLevel="0" collapsed="false">
      <c r="A184" s="92"/>
      <c r="B184" s="92"/>
      <c r="C184" s="66"/>
      <c r="D184" s="66"/>
      <c r="E184" s="66"/>
      <c r="F184" s="66"/>
      <c r="G184" s="66"/>
      <c r="H184" s="66"/>
      <c r="I184" s="66"/>
      <c r="J184" s="66"/>
      <c r="K184" s="114" t="n">
        <v>2146404</v>
      </c>
      <c r="L184" s="70" t="s">
        <v>467</v>
      </c>
      <c r="M184" s="66" t="n">
        <v>0</v>
      </c>
      <c r="N184" s="96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66" t="n">
        <v>0</v>
      </c>
      <c r="T184" s="73"/>
      <c r="U184" s="100"/>
      <c r="V184" s="66"/>
    </row>
    <row r="185" customFormat="false" ht="16.9" hidden="true" customHeight="true" outlineLevel="0" collapsed="false">
      <c r="A185" s="92"/>
      <c r="B185" s="92"/>
      <c r="C185" s="66"/>
      <c r="D185" s="66"/>
      <c r="E185" s="66"/>
      <c r="F185" s="66"/>
      <c r="G185" s="66"/>
      <c r="H185" s="66"/>
      <c r="I185" s="66"/>
      <c r="J185" s="66"/>
      <c r="K185" s="114" t="n">
        <v>2146405</v>
      </c>
      <c r="L185" s="70" t="s">
        <v>468</v>
      </c>
      <c r="M185" s="66" t="n">
        <v>0</v>
      </c>
      <c r="N185" s="96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66" t="n">
        <v>0</v>
      </c>
      <c r="T185" s="73"/>
      <c r="U185" s="100"/>
      <c r="V185" s="66"/>
    </row>
    <row r="186" customFormat="false" ht="16.9" hidden="true" customHeight="true" outlineLevel="0" collapsed="false">
      <c r="A186" s="92"/>
      <c r="B186" s="92"/>
      <c r="C186" s="66"/>
      <c r="D186" s="66"/>
      <c r="E186" s="66"/>
      <c r="F186" s="66"/>
      <c r="G186" s="66"/>
      <c r="H186" s="66"/>
      <c r="I186" s="66"/>
      <c r="J186" s="66"/>
      <c r="K186" s="114" t="n">
        <v>2146406</v>
      </c>
      <c r="L186" s="70" t="s">
        <v>469</v>
      </c>
      <c r="M186" s="66" t="n">
        <v>0</v>
      </c>
      <c r="N186" s="96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66" t="n">
        <v>0</v>
      </c>
      <c r="T186" s="73"/>
      <c r="U186" s="100"/>
      <c r="V186" s="66"/>
    </row>
    <row r="187" customFormat="false" ht="16.9" hidden="true" customHeight="true" outlineLevel="0" collapsed="false">
      <c r="A187" s="92"/>
      <c r="B187" s="92"/>
      <c r="C187" s="66"/>
      <c r="D187" s="66"/>
      <c r="E187" s="66"/>
      <c r="F187" s="66"/>
      <c r="G187" s="66"/>
      <c r="H187" s="66"/>
      <c r="I187" s="66"/>
      <c r="J187" s="66"/>
      <c r="K187" s="114" t="n">
        <v>2146407</v>
      </c>
      <c r="L187" s="70" t="s">
        <v>470</v>
      </c>
      <c r="M187" s="66" t="n">
        <v>0</v>
      </c>
      <c r="N187" s="96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66" t="n">
        <v>0</v>
      </c>
      <c r="T187" s="73"/>
      <c r="U187" s="100"/>
      <c r="V187" s="66"/>
    </row>
    <row r="188" customFormat="false" ht="16.9" hidden="true" customHeight="true" outlineLevel="0" collapsed="false">
      <c r="A188" s="92"/>
      <c r="B188" s="92"/>
      <c r="C188" s="69"/>
      <c r="D188" s="69"/>
      <c r="E188" s="69"/>
      <c r="F188" s="69"/>
      <c r="G188" s="69"/>
      <c r="H188" s="69"/>
      <c r="I188" s="69"/>
      <c r="J188" s="69"/>
      <c r="K188" s="114" t="n">
        <v>2146499</v>
      </c>
      <c r="L188" s="70" t="s">
        <v>471</v>
      </c>
      <c r="M188" s="66" t="n">
        <v>0</v>
      </c>
      <c r="N188" s="96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66" t="n">
        <v>0</v>
      </c>
      <c r="T188" s="73"/>
      <c r="U188" s="100"/>
      <c r="V188" s="66"/>
    </row>
    <row r="189" customFormat="false" ht="16.9" hidden="true" customHeight="true" outlineLevel="0" collapsed="false">
      <c r="A189" s="92" t="n">
        <v>1030171</v>
      </c>
      <c r="B189" s="65" t="s">
        <v>472</v>
      </c>
      <c r="C189" s="66" t="n">
        <v>0</v>
      </c>
      <c r="D189" s="66" t="n">
        <v>0</v>
      </c>
      <c r="E189" s="66" t="n">
        <v>0</v>
      </c>
      <c r="F189" s="96" t="n">
        <v>0</v>
      </c>
      <c r="G189" s="96" t="n">
        <v>0</v>
      </c>
      <c r="H189" s="66" t="n">
        <v>0</v>
      </c>
      <c r="I189" s="96" t="n">
        <v>0</v>
      </c>
      <c r="J189" s="66" t="n">
        <v>0</v>
      </c>
      <c r="K189" s="110" t="n">
        <v>21468</v>
      </c>
      <c r="L189" s="65" t="s">
        <v>473</v>
      </c>
      <c r="M189" s="66" t="n">
        <f aca="false">SUM(M190:M195)</f>
        <v>0</v>
      </c>
      <c r="N189" s="96" t="n">
        <f aca="false">SUM(N190:N195)</f>
        <v>0</v>
      </c>
      <c r="O189" s="96" t="n">
        <f aca="false">SUM(O190:O195)</f>
        <v>0</v>
      </c>
      <c r="P189" s="96" t="n">
        <f aca="false">SUM(P190:P195)</f>
        <v>0</v>
      </c>
      <c r="Q189" s="96" t="n">
        <f aca="false">SUM(Q190:Q195)</f>
        <v>0</v>
      </c>
      <c r="R189" s="96" t="n">
        <f aca="false">SUM(R190:R195)</f>
        <v>0</v>
      </c>
      <c r="S189" s="66" t="n">
        <f aca="false">SUM(S190:S195)</f>
        <v>0</v>
      </c>
      <c r="T189" s="73" t="n">
        <v>1030171</v>
      </c>
      <c r="U189" s="100" t="s">
        <v>474</v>
      </c>
      <c r="V189" s="66" t="n">
        <f aca="false">SUM(C189:E189,G189:J189)-SUM(M189:N189,P189:S189)</f>
        <v>0</v>
      </c>
    </row>
    <row r="190" customFormat="false" ht="16.9" hidden="true" customHeight="true" outlineLevel="0" collapsed="false">
      <c r="A190" s="92"/>
      <c r="B190" s="65"/>
      <c r="C190" s="130"/>
      <c r="D190" s="130"/>
      <c r="E190" s="130"/>
      <c r="F190" s="131"/>
      <c r="G190" s="130"/>
      <c r="H190" s="130"/>
      <c r="I190" s="130"/>
      <c r="J190" s="130"/>
      <c r="K190" s="110" t="n">
        <v>2146801</v>
      </c>
      <c r="L190" s="70" t="s">
        <v>475</v>
      </c>
      <c r="M190" s="66" t="n">
        <v>0</v>
      </c>
      <c r="N190" s="96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66" t="n">
        <v>0</v>
      </c>
      <c r="T190" s="73"/>
      <c r="U190" s="65"/>
      <c r="V190" s="120"/>
    </row>
    <row r="191" customFormat="false" ht="16.9" hidden="true" customHeight="true" outlineLevel="0" collapsed="false">
      <c r="A191" s="92"/>
      <c r="B191" s="65"/>
      <c r="C191" s="120"/>
      <c r="D191" s="120"/>
      <c r="E191" s="120"/>
      <c r="F191" s="132"/>
      <c r="G191" s="120"/>
      <c r="H191" s="120"/>
      <c r="I191" s="120"/>
      <c r="J191" s="120"/>
      <c r="K191" s="110" t="n">
        <v>2146802</v>
      </c>
      <c r="L191" s="70" t="s">
        <v>476</v>
      </c>
      <c r="M191" s="66" t="n">
        <v>0</v>
      </c>
      <c r="N191" s="96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66" t="n">
        <v>0</v>
      </c>
      <c r="T191" s="73"/>
      <c r="U191" s="65"/>
      <c r="V191" s="120"/>
    </row>
    <row r="192" customFormat="false" ht="16.9" hidden="true" customHeight="true" outlineLevel="0" collapsed="false">
      <c r="A192" s="92"/>
      <c r="B192" s="65"/>
      <c r="C192" s="120"/>
      <c r="D192" s="120"/>
      <c r="E192" s="120"/>
      <c r="F192" s="132"/>
      <c r="G192" s="120"/>
      <c r="H192" s="120"/>
      <c r="I192" s="120"/>
      <c r="J192" s="120"/>
      <c r="K192" s="110" t="n">
        <v>2146803</v>
      </c>
      <c r="L192" s="70" t="s">
        <v>477</v>
      </c>
      <c r="M192" s="66" t="n">
        <v>0</v>
      </c>
      <c r="N192" s="96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66" t="n">
        <v>0</v>
      </c>
      <c r="T192" s="73"/>
      <c r="U192" s="65"/>
      <c r="V192" s="120"/>
    </row>
    <row r="193" customFormat="false" ht="16.9" hidden="true" customHeight="true" outlineLevel="0" collapsed="false">
      <c r="A193" s="92"/>
      <c r="B193" s="65"/>
      <c r="C193" s="120"/>
      <c r="D193" s="120"/>
      <c r="E193" s="120"/>
      <c r="F193" s="132"/>
      <c r="G193" s="120"/>
      <c r="H193" s="120"/>
      <c r="I193" s="120"/>
      <c r="J193" s="120"/>
      <c r="K193" s="110" t="n">
        <v>2146804</v>
      </c>
      <c r="L193" s="70" t="s">
        <v>478</v>
      </c>
      <c r="M193" s="66" t="n">
        <v>0</v>
      </c>
      <c r="N193" s="96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66" t="n">
        <v>0</v>
      </c>
      <c r="T193" s="73"/>
      <c r="U193" s="65"/>
      <c r="V193" s="120"/>
    </row>
    <row r="194" customFormat="false" ht="16.9" hidden="true" customHeight="true" outlineLevel="0" collapsed="false">
      <c r="A194" s="92"/>
      <c r="B194" s="65"/>
      <c r="C194" s="120"/>
      <c r="D194" s="120"/>
      <c r="E194" s="120"/>
      <c r="F194" s="132"/>
      <c r="G194" s="120"/>
      <c r="H194" s="120"/>
      <c r="I194" s="120"/>
      <c r="J194" s="120"/>
      <c r="K194" s="110" t="n">
        <v>2146805</v>
      </c>
      <c r="L194" s="70" t="s">
        <v>479</v>
      </c>
      <c r="M194" s="66" t="n">
        <v>0</v>
      </c>
      <c r="N194" s="96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66" t="n">
        <v>0</v>
      </c>
      <c r="T194" s="73"/>
      <c r="U194" s="65"/>
      <c r="V194" s="120"/>
    </row>
    <row r="195" customFormat="false" ht="17.1" hidden="true" customHeight="true" outlineLevel="0" collapsed="false">
      <c r="A195" s="92"/>
      <c r="B195" s="65"/>
      <c r="C195" s="127"/>
      <c r="D195" s="127"/>
      <c r="E195" s="127"/>
      <c r="F195" s="128"/>
      <c r="G195" s="127"/>
      <c r="H195" s="127"/>
      <c r="I195" s="127"/>
      <c r="J195" s="127"/>
      <c r="K195" s="110" t="n">
        <v>2146899</v>
      </c>
      <c r="L195" s="70" t="s">
        <v>480</v>
      </c>
      <c r="M195" s="66" t="n">
        <v>0</v>
      </c>
      <c r="N195" s="96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66" t="n">
        <v>0</v>
      </c>
      <c r="T195" s="73" t="s">
        <v>481</v>
      </c>
      <c r="U195" s="65"/>
      <c r="V195" s="120"/>
    </row>
    <row r="196" customFormat="false" ht="17.1" hidden="true" customHeight="true" outlineLevel="0" collapsed="false">
      <c r="A196" s="92" t="n">
        <v>1030110</v>
      </c>
      <c r="B196" s="65" t="s">
        <v>482</v>
      </c>
      <c r="C196" s="66" t="n">
        <v>0</v>
      </c>
      <c r="D196" s="66" t="n">
        <v>0</v>
      </c>
      <c r="E196" s="66" t="n">
        <v>0</v>
      </c>
      <c r="F196" s="96" t="n">
        <v>0</v>
      </c>
      <c r="G196" s="96" t="n">
        <v>0</v>
      </c>
      <c r="H196" s="66" t="n">
        <v>0</v>
      </c>
      <c r="I196" s="96" t="n">
        <v>0</v>
      </c>
      <c r="J196" s="66" t="n">
        <v>0</v>
      </c>
      <c r="K196" s="110" t="n">
        <v>21469</v>
      </c>
      <c r="L196" s="65" t="s">
        <v>483</v>
      </c>
      <c r="M196" s="66" t="n">
        <f aca="false">SUM(M197:M205)</f>
        <v>0</v>
      </c>
      <c r="N196" s="96" t="n">
        <f aca="false">SUM(N197:N205)</f>
        <v>0</v>
      </c>
      <c r="O196" s="96" t="n">
        <f aca="false">SUM(O197:O205)</f>
        <v>0</v>
      </c>
      <c r="P196" s="96" t="n">
        <f aca="false">SUM(P197:P205)</f>
        <v>0</v>
      </c>
      <c r="Q196" s="96" t="n">
        <f aca="false">SUM(Q197:Q205)</f>
        <v>0</v>
      </c>
      <c r="R196" s="96" t="n">
        <f aca="false">SUM(R197:R205)</f>
        <v>0</v>
      </c>
      <c r="S196" s="66" t="n">
        <f aca="false">SUM(S197:S205)</f>
        <v>0</v>
      </c>
      <c r="T196" s="73" t="n">
        <v>1030110</v>
      </c>
      <c r="U196" s="100" t="s">
        <v>484</v>
      </c>
      <c r="V196" s="66" t="n">
        <f aca="false">SUM(C196:E196,G196:J196)-SUM(M196:N196,P196:S196)</f>
        <v>0</v>
      </c>
    </row>
    <row r="197" customFormat="false" ht="17.1" hidden="true" customHeight="true" outlineLevel="0" collapsed="false">
      <c r="A197" s="92"/>
      <c r="B197" s="65"/>
      <c r="C197" s="130"/>
      <c r="D197" s="130"/>
      <c r="E197" s="130"/>
      <c r="F197" s="131"/>
      <c r="G197" s="130"/>
      <c r="H197" s="130"/>
      <c r="I197" s="130"/>
      <c r="J197" s="130"/>
      <c r="K197" s="110" t="n">
        <v>2146901</v>
      </c>
      <c r="L197" s="70" t="s">
        <v>485</v>
      </c>
      <c r="M197" s="66" t="n">
        <v>0</v>
      </c>
      <c r="N197" s="96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66" t="n">
        <v>0</v>
      </c>
      <c r="T197" s="73"/>
      <c r="U197" s="65"/>
      <c r="V197" s="120"/>
    </row>
    <row r="198" customFormat="false" ht="17.1" hidden="true" customHeight="true" outlineLevel="0" collapsed="false">
      <c r="A198" s="92"/>
      <c r="B198" s="65"/>
      <c r="C198" s="120"/>
      <c r="D198" s="120"/>
      <c r="E198" s="120"/>
      <c r="F198" s="132"/>
      <c r="G198" s="120"/>
      <c r="H198" s="120"/>
      <c r="I198" s="120"/>
      <c r="J198" s="120"/>
      <c r="K198" s="110" t="n">
        <v>2146902</v>
      </c>
      <c r="L198" s="70" t="s">
        <v>486</v>
      </c>
      <c r="M198" s="66" t="n">
        <v>0</v>
      </c>
      <c r="N198" s="96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66" t="n">
        <v>0</v>
      </c>
      <c r="T198" s="73"/>
      <c r="U198" s="65"/>
      <c r="V198" s="120"/>
    </row>
    <row r="199" customFormat="false" ht="17.1" hidden="true" customHeight="true" outlineLevel="0" collapsed="false">
      <c r="A199" s="92"/>
      <c r="B199" s="65"/>
      <c r="C199" s="120"/>
      <c r="D199" s="120"/>
      <c r="E199" s="120"/>
      <c r="F199" s="132"/>
      <c r="G199" s="120"/>
      <c r="H199" s="120"/>
      <c r="I199" s="120"/>
      <c r="J199" s="120"/>
      <c r="K199" s="110" t="n">
        <v>2146903</v>
      </c>
      <c r="L199" s="70" t="s">
        <v>487</v>
      </c>
      <c r="M199" s="66" t="n">
        <v>0</v>
      </c>
      <c r="N199" s="96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66" t="n">
        <v>0</v>
      </c>
      <c r="T199" s="73"/>
      <c r="U199" s="65"/>
      <c r="V199" s="120"/>
    </row>
    <row r="200" customFormat="false" ht="17.1" hidden="true" customHeight="true" outlineLevel="0" collapsed="false">
      <c r="A200" s="92"/>
      <c r="B200" s="65"/>
      <c r="C200" s="120"/>
      <c r="D200" s="120"/>
      <c r="E200" s="120"/>
      <c r="F200" s="132"/>
      <c r="G200" s="120"/>
      <c r="H200" s="120"/>
      <c r="I200" s="120"/>
      <c r="J200" s="120"/>
      <c r="K200" s="110" t="n">
        <v>2146904</v>
      </c>
      <c r="L200" s="70" t="s">
        <v>488</v>
      </c>
      <c r="M200" s="66" t="n">
        <v>0</v>
      </c>
      <c r="N200" s="96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66" t="n">
        <v>0</v>
      </c>
      <c r="T200" s="73"/>
      <c r="U200" s="65"/>
      <c r="V200" s="120"/>
    </row>
    <row r="201" customFormat="false" ht="17.1" hidden="true" customHeight="true" outlineLevel="0" collapsed="false">
      <c r="A201" s="92"/>
      <c r="B201" s="65"/>
      <c r="C201" s="120"/>
      <c r="D201" s="120"/>
      <c r="E201" s="120"/>
      <c r="F201" s="132"/>
      <c r="G201" s="120"/>
      <c r="H201" s="120"/>
      <c r="I201" s="120"/>
      <c r="J201" s="120"/>
      <c r="K201" s="110" t="n">
        <v>2146905</v>
      </c>
      <c r="L201" s="70" t="s">
        <v>489</v>
      </c>
      <c r="M201" s="66" t="n">
        <v>0</v>
      </c>
      <c r="N201" s="96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66" t="n">
        <v>0</v>
      </c>
      <c r="T201" s="73"/>
      <c r="U201" s="65"/>
      <c r="V201" s="120"/>
    </row>
    <row r="202" customFormat="false" ht="17.1" hidden="true" customHeight="true" outlineLevel="0" collapsed="false">
      <c r="A202" s="92"/>
      <c r="B202" s="65"/>
      <c r="C202" s="120"/>
      <c r="D202" s="120"/>
      <c r="E202" s="120"/>
      <c r="F202" s="132"/>
      <c r="G202" s="120"/>
      <c r="H202" s="120"/>
      <c r="I202" s="120"/>
      <c r="J202" s="120"/>
      <c r="K202" s="110" t="n">
        <v>2146906</v>
      </c>
      <c r="L202" s="70" t="s">
        <v>490</v>
      </c>
      <c r="M202" s="66" t="n">
        <v>0</v>
      </c>
      <c r="N202" s="96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66" t="n">
        <v>0</v>
      </c>
      <c r="T202" s="73"/>
      <c r="U202" s="65"/>
      <c r="V202" s="120"/>
    </row>
    <row r="203" customFormat="false" ht="17.1" hidden="true" customHeight="true" outlineLevel="0" collapsed="false">
      <c r="A203" s="92"/>
      <c r="B203" s="65"/>
      <c r="C203" s="120"/>
      <c r="D203" s="120"/>
      <c r="E203" s="120"/>
      <c r="F203" s="132"/>
      <c r="G203" s="120"/>
      <c r="H203" s="120"/>
      <c r="I203" s="120"/>
      <c r="J203" s="120"/>
      <c r="K203" s="110" t="n">
        <v>2146907</v>
      </c>
      <c r="L203" s="70" t="s">
        <v>491</v>
      </c>
      <c r="M203" s="66" t="n">
        <v>0</v>
      </c>
      <c r="N203" s="96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66" t="n">
        <v>0</v>
      </c>
      <c r="T203" s="73"/>
      <c r="U203" s="65"/>
      <c r="V203" s="120"/>
    </row>
    <row r="204" customFormat="false" ht="17.1" hidden="true" customHeight="true" outlineLevel="0" collapsed="false">
      <c r="A204" s="92"/>
      <c r="B204" s="65"/>
      <c r="C204" s="120"/>
      <c r="D204" s="120"/>
      <c r="E204" s="120"/>
      <c r="F204" s="132"/>
      <c r="G204" s="120"/>
      <c r="H204" s="120"/>
      <c r="I204" s="120"/>
      <c r="J204" s="120"/>
      <c r="K204" s="110" t="n">
        <v>2146908</v>
      </c>
      <c r="L204" s="70" t="s">
        <v>492</v>
      </c>
      <c r="M204" s="66" t="n">
        <v>0</v>
      </c>
      <c r="N204" s="96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66" t="n">
        <v>0</v>
      </c>
      <c r="T204" s="73"/>
      <c r="U204" s="65"/>
      <c r="V204" s="120"/>
    </row>
    <row r="205" customFormat="false" ht="17.1" hidden="true" customHeight="true" outlineLevel="0" collapsed="false">
      <c r="A205" s="92"/>
      <c r="B205" s="65"/>
      <c r="C205" s="120"/>
      <c r="D205" s="120"/>
      <c r="E205" s="120"/>
      <c r="F205" s="132"/>
      <c r="G205" s="120"/>
      <c r="H205" s="120"/>
      <c r="I205" s="120"/>
      <c r="J205" s="120"/>
      <c r="K205" s="110" t="n">
        <v>2146999</v>
      </c>
      <c r="L205" s="70" t="s">
        <v>493</v>
      </c>
      <c r="M205" s="66" t="n">
        <v>0</v>
      </c>
      <c r="N205" s="96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66" t="n">
        <v>0</v>
      </c>
      <c r="T205" s="73"/>
      <c r="U205" s="65"/>
      <c r="V205" s="120"/>
    </row>
    <row r="206" customFormat="false" ht="17.1" hidden="false" customHeight="true" outlineLevel="0" collapsed="false">
      <c r="A206" s="92"/>
      <c r="B206" s="92"/>
      <c r="C206" s="72"/>
      <c r="D206" s="72"/>
      <c r="E206" s="72"/>
      <c r="F206" s="72"/>
      <c r="G206" s="72"/>
      <c r="H206" s="72"/>
      <c r="I206" s="72"/>
      <c r="J206" s="72"/>
      <c r="K206" s="114" t="n">
        <v>215</v>
      </c>
      <c r="L206" s="65" t="s">
        <v>494</v>
      </c>
      <c r="M206" s="66" t="n">
        <f aca="false">SUM(M207,M209,M216,M222,M226,M231)</f>
        <v>23</v>
      </c>
      <c r="N206" s="96" t="n">
        <f aca="false">SUM(N207,N209,N216,N222,N226,N231)</f>
        <v>0</v>
      </c>
      <c r="O206" s="96" t="n">
        <f aca="false">SUM(O207,O209,O216,O222,O226,O231)</f>
        <v>0</v>
      </c>
      <c r="P206" s="96" t="n">
        <f aca="false">SUM(P207,P209,P216,P222,P226,P231)</f>
        <v>0</v>
      </c>
      <c r="Q206" s="96" t="n">
        <f aca="false">SUM(Q207,Q209,Q216,Q222,Q226,Q231)</f>
        <v>0</v>
      </c>
      <c r="R206" s="96" t="n">
        <f aca="false">SUM(R207,R209,R216,R222,R226,R231)</f>
        <v>0</v>
      </c>
      <c r="S206" s="66" t="n">
        <f aca="false">SUM(S207,S209,S216,S222,S226,S231)</f>
        <v>0</v>
      </c>
      <c r="T206" s="73"/>
      <c r="U206" s="100"/>
      <c r="V206" s="72"/>
    </row>
    <row r="207" customFormat="false" ht="17.1" hidden="false" customHeight="true" outlineLevel="0" collapsed="false">
      <c r="A207" s="92"/>
      <c r="B207" s="141"/>
      <c r="C207" s="69"/>
      <c r="D207" s="69"/>
      <c r="E207" s="69"/>
      <c r="F207" s="69"/>
      <c r="G207" s="69"/>
      <c r="H207" s="69"/>
      <c r="I207" s="69"/>
      <c r="J207" s="69"/>
      <c r="K207" s="114" t="n">
        <v>21505</v>
      </c>
      <c r="L207" s="65" t="s">
        <v>495</v>
      </c>
      <c r="M207" s="66" t="n">
        <f aca="false">M208</f>
        <v>23</v>
      </c>
      <c r="N207" s="96" t="n">
        <f aca="false">N208</f>
        <v>0</v>
      </c>
      <c r="O207" s="96" t="n">
        <f aca="false">O208</f>
        <v>0</v>
      </c>
      <c r="P207" s="96" t="n">
        <f aca="false">P208</f>
        <v>0</v>
      </c>
      <c r="Q207" s="96" t="n">
        <f aca="false">Q208</f>
        <v>0</v>
      </c>
      <c r="R207" s="96" t="n">
        <f aca="false">R208</f>
        <v>0</v>
      </c>
      <c r="S207" s="66" t="n">
        <f aca="false">S208</f>
        <v>0</v>
      </c>
      <c r="T207" s="73"/>
      <c r="U207" s="100"/>
      <c r="V207" s="66"/>
    </row>
    <row r="208" customFormat="false" ht="17.1" hidden="false" customHeight="true" outlineLevel="0" collapsed="false">
      <c r="A208" s="92" t="n">
        <v>1030174</v>
      </c>
      <c r="B208" s="65" t="s">
        <v>496</v>
      </c>
      <c r="C208" s="66" t="n">
        <v>0</v>
      </c>
      <c r="D208" s="66" t="n">
        <v>10</v>
      </c>
      <c r="E208" s="66" t="n">
        <v>13</v>
      </c>
      <c r="F208" s="96" t="n">
        <v>0</v>
      </c>
      <c r="G208" s="96" t="n">
        <v>0</v>
      </c>
      <c r="H208" s="66" t="n">
        <v>0</v>
      </c>
      <c r="I208" s="96" t="n">
        <v>0</v>
      </c>
      <c r="J208" s="66" t="n">
        <v>0</v>
      </c>
      <c r="K208" s="110" t="n">
        <v>2150570</v>
      </c>
      <c r="L208" s="70" t="s">
        <v>497</v>
      </c>
      <c r="M208" s="66" t="n">
        <v>23</v>
      </c>
      <c r="N208" s="96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66" t="n">
        <v>0</v>
      </c>
      <c r="T208" s="73" t="n">
        <v>1030174</v>
      </c>
      <c r="U208" s="100" t="s">
        <v>496</v>
      </c>
      <c r="V208" s="66" t="n">
        <f aca="false">SUM(C208:E208,G208:J208)-SUM(M208:N208,P208:S208)</f>
        <v>0</v>
      </c>
    </row>
    <row r="209" customFormat="false" ht="17.1" hidden="true" customHeight="true" outlineLevel="0" collapsed="false">
      <c r="A209" s="92" t="n">
        <v>1030118</v>
      </c>
      <c r="B209" s="142" t="s">
        <v>498</v>
      </c>
      <c r="C209" s="66" t="n">
        <v>0</v>
      </c>
      <c r="D209" s="66" t="n">
        <v>0</v>
      </c>
      <c r="E209" s="66" t="n">
        <v>0</v>
      </c>
      <c r="F209" s="96" t="n">
        <v>0</v>
      </c>
      <c r="G209" s="96" t="n">
        <v>0</v>
      </c>
      <c r="H209" s="66" t="n">
        <v>0</v>
      </c>
      <c r="I209" s="96" t="n">
        <v>0</v>
      </c>
      <c r="J209" s="66" t="n">
        <v>0</v>
      </c>
      <c r="K209" s="110" t="n">
        <v>21560</v>
      </c>
      <c r="L209" s="65" t="s">
        <v>499</v>
      </c>
      <c r="M209" s="66" t="n">
        <f aca="false">SUM(M210:M215)</f>
        <v>0</v>
      </c>
      <c r="N209" s="96" t="n">
        <f aca="false">SUM(N210:N215)</f>
        <v>0</v>
      </c>
      <c r="O209" s="96" t="n">
        <f aca="false">SUM(O210:O215)</f>
        <v>0</v>
      </c>
      <c r="P209" s="96" t="n">
        <f aca="false">SUM(P210:P215)</f>
        <v>0</v>
      </c>
      <c r="Q209" s="96" t="n">
        <f aca="false">SUM(Q210:Q215)</f>
        <v>0</v>
      </c>
      <c r="R209" s="96" t="n">
        <f aca="false">SUM(R210:R215)</f>
        <v>0</v>
      </c>
      <c r="S209" s="66" t="n">
        <f aca="false">SUM(S210:S215)</f>
        <v>0</v>
      </c>
      <c r="T209" s="73" t="n">
        <v>1030118</v>
      </c>
      <c r="U209" s="100" t="s">
        <v>500</v>
      </c>
      <c r="V209" s="66" t="n">
        <f aca="false">SUM(C209:E209,G209:J209)-SUM(M209:N209,P209:S209)</f>
        <v>0</v>
      </c>
    </row>
    <row r="210" customFormat="false" ht="17.1" hidden="true" customHeight="true" outlineLevel="0" collapsed="false">
      <c r="A210" s="92"/>
      <c r="B210" s="100"/>
      <c r="C210" s="72"/>
      <c r="D210" s="72"/>
      <c r="E210" s="72"/>
      <c r="F210" s="72"/>
      <c r="G210" s="72"/>
      <c r="H210" s="72"/>
      <c r="I210" s="72"/>
      <c r="J210" s="72"/>
      <c r="K210" s="114" t="n">
        <v>2156001</v>
      </c>
      <c r="L210" s="70" t="s">
        <v>501</v>
      </c>
      <c r="M210" s="66" t="n">
        <v>0</v>
      </c>
      <c r="N210" s="96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66" t="n">
        <v>0</v>
      </c>
      <c r="T210" s="73"/>
      <c r="U210" s="100"/>
      <c r="V210" s="66"/>
    </row>
    <row r="211" customFormat="false" ht="17.1" hidden="true" customHeight="true" outlineLevel="0" collapsed="false">
      <c r="A211" s="92"/>
      <c r="B211" s="100"/>
      <c r="C211" s="66"/>
      <c r="D211" s="66"/>
      <c r="E211" s="66"/>
      <c r="F211" s="66"/>
      <c r="G211" s="66"/>
      <c r="H211" s="66"/>
      <c r="I211" s="66"/>
      <c r="J211" s="66"/>
      <c r="K211" s="114" t="n">
        <v>2156002</v>
      </c>
      <c r="L211" s="70" t="s">
        <v>502</v>
      </c>
      <c r="M211" s="66" t="n">
        <v>0</v>
      </c>
      <c r="N211" s="96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66" t="n">
        <v>0</v>
      </c>
      <c r="T211" s="73"/>
      <c r="U211" s="100"/>
      <c r="V211" s="66"/>
    </row>
    <row r="212" customFormat="false" ht="16.9" hidden="true" customHeight="true" outlineLevel="0" collapsed="false">
      <c r="A212" s="79"/>
      <c r="B212" s="100"/>
      <c r="C212" s="66"/>
      <c r="D212" s="66"/>
      <c r="E212" s="66"/>
      <c r="F212" s="66"/>
      <c r="G212" s="66"/>
      <c r="H212" s="66"/>
      <c r="I212" s="66"/>
      <c r="J212" s="66"/>
      <c r="K212" s="114" t="n">
        <v>2156003</v>
      </c>
      <c r="L212" s="70" t="s">
        <v>503</v>
      </c>
      <c r="M212" s="66" t="n">
        <v>0</v>
      </c>
      <c r="N212" s="96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66" t="n">
        <v>0</v>
      </c>
      <c r="T212" s="73"/>
      <c r="U212" s="100"/>
      <c r="V212" s="66"/>
    </row>
    <row r="213" customFormat="false" ht="16.9" hidden="true" customHeight="true" outlineLevel="0" collapsed="false">
      <c r="A213" s="92"/>
      <c r="B213" s="100"/>
      <c r="C213" s="66"/>
      <c r="D213" s="66"/>
      <c r="E213" s="66"/>
      <c r="F213" s="66"/>
      <c r="G213" s="66"/>
      <c r="H213" s="66"/>
      <c r="I213" s="66"/>
      <c r="J213" s="66"/>
      <c r="K213" s="114" t="n">
        <v>2156004</v>
      </c>
      <c r="L213" s="70" t="s">
        <v>504</v>
      </c>
      <c r="M213" s="66" t="n">
        <v>0</v>
      </c>
      <c r="N213" s="96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66" t="n">
        <v>0</v>
      </c>
      <c r="T213" s="73"/>
      <c r="U213" s="100"/>
      <c r="V213" s="66"/>
    </row>
    <row r="214" customFormat="false" ht="16.9" hidden="true" customHeight="true" outlineLevel="0" collapsed="false">
      <c r="A214" s="92"/>
      <c r="B214" s="100"/>
      <c r="C214" s="66"/>
      <c r="D214" s="66"/>
      <c r="E214" s="66"/>
      <c r="F214" s="66"/>
      <c r="G214" s="66"/>
      <c r="H214" s="66"/>
      <c r="I214" s="66"/>
      <c r="J214" s="66"/>
      <c r="K214" s="114" t="n">
        <v>2156005</v>
      </c>
      <c r="L214" s="70" t="s">
        <v>505</v>
      </c>
      <c r="M214" s="66" t="n">
        <v>0</v>
      </c>
      <c r="N214" s="96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66" t="n">
        <v>0</v>
      </c>
      <c r="T214" s="73"/>
      <c r="U214" s="100"/>
      <c r="V214" s="66"/>
    </row>
    <row r="215" customFormat="false" ht="16.9" hidden="true" customHeight="true" outlineLevel="0" collapsed="false">
      <c r="A215" s="92"/>
      <c r="B215" s="100"/>
      <c r="C215" s="69"/>
      <c r="D215" s="69"/>
      <c r="E215" s="69"/>
      <c r="F215" s="69"/>
      <c r="G215" s="69"/>
      <c r="H215" s="69"/>
      <c r="I215" s="69"/>
      <c r="J215" s="69"/>
      <c r="K215" s="114" t="n">
        <v>2156099</v>
      </c>
      <c r="L215" s="70" t="s">
        <v>506</v>
      </c>
      <c r="M215" s="66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66" t="n">
        <v>0</v>
      </c>
      <c r="T215" s="73"/>
      <c r="U215" s="100"/>
      <c r="V215" s="66"/>
    </row>
    <row r="216" customFormat="false" ht="16.9" hidden="true" customHeight="true" outlineLevel="0" collapsed="false">
      <c r="A216" s="92" t="n">
        <v>1030119</v>
      </c>
      <c r="B216" s="65" t="s">
        <v>507</v>
      </c>
      <c r="C216" s="66" t="n">
        <v>0</v>
      </c>
      <c r="D216" s="66" t="n">
        <v>0</v>
      </c>
      <c r="E216" s="66" t="n">
        <v>0</v>
      </c>
      <c r="F216" s="96" t="n">
        <v>0</v>
      </c>
      <c r="G216" s="96" t="n">
        <v>0</v>
      </c>
      <c r="H216" s="66" t="n">
        <v>0</v>
      </c>
      <c r="I216" s="96" t="n">
        <v>0</v>
      </c>
      <c r="J216" s="66" t="n">
        <v>0</v>
      </c>
      <c r="K216" s="110" t="n">
        <v>21561</v>
      </c>
      <c r="L216" s="65" t="s">
        <v>508</v>
      </c>
      <c r="M216" s="66" t="n">
        <f aca="false">SUM(M217:M221)</f>
        <v>0</v>
      </c>
      <c r="N216" s="96" t="n">
        <f aca="false">SUM(N217:N221)</f>
        <v>0</v>
      </c>
      <c r="O216" s="96" t="n">
        <f aca="false">SUM(O217:O221)</f>
        <v>0</v>
      </c>
      <c r="P216" s="96" t="n">
        <f aca="false">SUM(P217:P221)</f>
        <v>0</v>
      </c>
      <c r="Q216" s="96" t="n">
        <f aca="false">SUM(Q217:Q221)</f>
        <v>0</v>
      </c>
      <c r="R216" s="96" t="n">
        <f aca="false">SUM(R217:R221)</f>
        <v>0</v>
      </c>
      <c r="S216" s="66" t="n">
        <f aca="false">SUM(S217:S221)</f>
        <v>0</v>
      </c>
      <c r="T216" s="73" t="n">
        <v>1030119</v>
      </c>
      <c r="U216" s="100" t="s">
        <v>509</v>
      </c>
      <c r="V216" s="66" t="n">
        <f aca="false">SUM(C216:E216,G216:J216)-SUM(M216:N216,P216:S216)</f>
        <v>0</v>
      </c>
    </row>
    <row r="217" customFormat="false" ht="16.9" hidden="true" customHeight="true" outlineLevel="0" collapsed="false">
      <c r="A217" s="92"/>
      <c r="B217" s="100"/>
      <c r="C217" s="72"/>
      <c r="D217" s="72"/>
      <c r="E217" s="72"/>
      <c r="F217" s="72"/>
      <c r="G217" s="72"/>
      <c r="H217" s="72"/>
      <c r="I217" s="72"/>
      <c r="J217" s="72"/>
      <c r="K217" s="114" t="n">
        <v>2156101</v>
      </c>
      <c r="L217" s="70" t="s">
        <v>510</v>
      </c>
      <c r="M217" s="66" t="n">
        <v>0</v>
      </c>
      <c r="N217" s="96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66" t="n">
        <v>0</v>
      </c>
      <c r="T217" s="73"/>
      <c r="U217" s="100"/>
      <c r="V217" s="66"/>
    </row>
    <row r="218" customFormat="false" ht="16.9" hidden="true" customHeight="true" outlineLevel="0" collapsed="false">
      <c r="A218" s="92"/>
      <c r="B218" s="100"/>
      <c r="C218" s="66"/>
      <c r="D218" s="66"/>
      <c r="E218" s="66"/>
      <c r="F218" s="66"/>
      <c r="G218" s="66"/>
      <c r="H218" s="66"/>
      <c r="I218" s="66"/>
      <c r="J218" s="66"/>
      <c r="K218" s="114" t="n">
        <v>2156102</v>
      </c>
      <c r="L218" s="70" t="s">
        <v>511</v>
      </c>
      <c r="M218" s="66" t="n">
        <v>0</v>
      </c>
      <c r="N218" s="96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66" t="n">
        <v>0</v>
      </c>
      <c r="T218" s="73"/>
      <c r="U218" s="100"/>
      <c r="V218" s="66"/>
    </row>
    <row r="219" customFormat="false" ht="16.9" hidden="true" customHeight="true" outlineLevel="0" collapsed="false">
      <c r="A219" s="92"/>
      <c r="B219" s="100"/>
      <c r="C219" s="66"/>
      <c r="D219" s="66"/>
      <c r="E219" s="66"/>
      <c r="F219" s="66"/>
      <c r="G219" s="66"/>
      <c r="H219" s="66"/>
      <c r="I219" s="66"/>
      <c r="J219" s="66"/>
      <c r="K219" s="114" t="n">
        <v>2156103</v>
      </c>
      <c r="L219" s="70" t="s">
        <v>512</v>
      </c>
      <c r="M219" s="66" t="n">
        <v>0</v>
      </c>
      <c r="N219" s="96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66" t="n">
        <v>0</v>
      </c>
      <c r="T219" s="73"/>
      <c r="U219" s="100"/>
      <c r="V219" s="66"/>
    </row>
    <row r="220" customFormat="false" ht="16.9" hidden="true" customHeight="true" outlineLevel="0" collapsed="false">
      <c r="A220" s="92"/>
      <c r="B220" s="100"/>
      <c r="C220" s="66"/>
      <c r="D220" s="66"/>
      <c r="E220" s="66"/>
      <c r="F220" s="66"/>
      <c r="G220" s="66"/>
      <c r="H220" s="66"/>
      <c r="I220" s="66"/>
      <c r="J220" s="66"/>
      <c r="K220" s="114" t="n">
        <v>2156104</v>
      </c>
      <c r="L220" s="70" t="s">
        <v>513</v>
      </c>
      <c r="M220" s="66" t="n">
        <v>0</v>
      </c>
      <c r="N220" s="96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66" t="n">
        <v>0</v>
      </c>
      <c r="T220" s="73"/>
      <c r="U220" s="100"/>
      <c r="V220" s="66"/>
    </row>
    <row r="221" customFormat="false" ht="16.9" hidden="true" customHeight="true" outlineLevel="0" collapsed="false">
      <c r="A221" s="92"/>
      <c r="B221" s="100"/>
      <c r="C221" s="69"/>
      <c r="D221" s="69"/>
      <c r="E221" s="69"/>
      <c r="F221" s="69"/>
      <c r="G221" s="69"/>
      <c r="H221" s="69"/>
      <c r="I221" s="69"/>
      <c r="J221" s="69"/>
      <c r="K221" s="114" t="n">
        <v>2156199</v>
      </c>
      <c r="L221" s="70" t="s">
        <v>514</v>
      </c>
      <c r="M221" s="66" t="n">
        <v>0</v>
      </c>
      <c r="N221" s="96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66" t="n">
        <v>0</v>
      </c>
      <c r="T221" s="73"/>
      <c r="U221" s="100"/>
      <c r="V221" s="66"/>
    </row>
    <row r="222" customFormat="false" ht="16.9" hidden="true" customHeight="true" outlineLevel="0" collapsed="false">
      <c r="A222" s="92" t="n">
        <v>1030102</v>
      </c>
      <c r="B222" s="65" t="s">
        <v>515</v>
      </c>
      <c r="C222" s="66" t="n">
        <f aca="false">SUM(C223:C224)</f>
        <v>0</v>
      </c>
      <c r="D222" s="69" t="n">
        <f aca="false">SUM(D223:D224)</f>
        <v>0</v>
      </c>
      <c r="E222" s="66" t="n">
        <f aca="false">SUM(E223:E224)</f>
        <v>0</v>
      </c>
      <c r="F222" s="96" t="n">
        <f aca="false">SUM(F223:F224)</f>
        <v>0</v>
      </c>
      <c r="G222" s="96" t="n">
        <f aca="false">SUM(G223:G224)</f>
        <v>0</v>
      </c>
      <c r="H222" s="66" t="n">
        <f aca="false">SUM(H223:H224)</f>
        <v>0</v>
      </c>
      <c r="I222" s="96" t="n">
        <f aca="false">SUM(I223:I224)</f>
        <v>0</v>
      </c>
      <c r="J222" s="66" t="n">
        <f aca="false">SUM(J223:J224)</f>
        <v>0</v>
      </c>
      <c r="K222" s="110" t="n">
        <v>21562</v>
      </c>
      <c r="L222" s="65" t="s">
        <v>516</v>
      </c>
      <c r="M222" s="66" t="n">
        <f aca="false">SUM(M223:M225)</f>
        <v>0</v>
      </c>
      <c r="N222" s="96" t="n">
        <f aca="false">SUM(N223:N225)</f>
        <v>0</v>
      </c>
      <c r="O222" s="96" t="n">
        <f aca="false">SUM(O223:O225)</f>
        <v>0</v>
      </c>
      <c r="P222" s="96" t="n">
        <f aca="false">SUM(P223:P225)</f>
        <v>0</v>
      </c>
      <c r="Q222" s="96" t="n">
        <f aca="false">SUM(Q223:Q225)</f>
        <v>0</v>
      </c>
      <c r="R222" s="96" t="n">
        <f aca="false">SUM(R223:R225)</f>
        <v>0</v>
      </c>
      <c r="S222" s="66" t="n">
        <f aca="false">SUM(S223:S225)</f>
        <v>0</v>
      </c>
      <c r="T222" s="73" t="n">
        <v>1030102</v>
      </c>
      <c r="U222" s="100" t="s">
        <v>517</v>
      </c>
      <c r="V222" s="69" t="n">
        <f aca="false">SUM(C222:E222,G222:J222)-SUM(M222:N222,P222:S222)</f>
        <v>0</v>
      </c>
    </row>
    <row r="223" customFormat="false" ht="16.9" hidden="true" customHeight="true" outlineLevel="0" collapsed="false">
      <c r="A223" s="92" t="n">
        <v>103010201</v>
      </c>
      <c r="B223" s="70" t="s">
        <v>518</v>
      </c>
      <c r="C223" s="94" t="n">
        <v>0</v>
      </c>
      <c r="D223" s="66" t="n">
        <v>0</v>
      </c>
      <c r="E223" s="83" t="n">
        <v>0</v>
      </c>
      <c r="F223" s="96" t="n">
        <v>0</v>
      </c>
      <c r="G223" s="96" t="n">
        <v>0</v>
      </c>
      <c r="H223" s="66" t="n">
        <v>0</v>
      </c>
      <c r="I223" s="96" t="n">
        <v>0</v>
      </c>
      <c r="J223" s="66" t="n">
        <v>0</v>
      </c>
      <c r="K223" s="110" t="n">
        <v>2156201</v>
      </c>
      <c r="L223" s="70" t="s">
        <v>519</v>
      </c>
      <c r="M223" s="66" t="n">
        <v>0</v>
      </c>
      <c r="N223" s="96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66" t="n">
        <v>0</v>
      </c>
      <c r="T223" s="73" t="n">
        <v>103010201</v>
      </c>
      <c r="U223" s="70" t="s">
        <v>520</v>
      </c>
      <c r="V223" s="66" t="n">
        <v>0</v>
      </c>
    </row>
    <row r="224" customFormat="false" ht="16.9" hidden="true" customHeight="true" outlineLevel="0" collapsed="false">
      <c r="A224" s="92" t="n">
        <v>103010202</v>
      </c>
      <c r="B224" s="70" t="s">
        <v>521</v>
      </c>
      <c r="C224" s="66" t="n">
        <v>0</v>
      </c>
      <c r="D224" s="72" t="n">
        <v>0</v>
      </c>
      <c r="E224" s="66" t="n">
        <v>0</v>
      </c>
      <c r="F224" s="96" t="n">
        <v>0</v>
      </c>
      <c r="G224" s="96" t="n">
        <v>0</v>
      </c>
      <c r="H224" s="66" t="n">
        <v>0</v>
      </c>
      <c r="I224" s="96" t="n">
        <v>0</v>
      </c>
      <c r="J224" s="66" t="n">
        <v>0</v>
      </c>
      <c r="K224" s="110" t="n">
        <v>2156202</v>
      </c>
      <c r="L224" s="70" t="s">
        <v>522</v>
      </c>
      <c r="M224" s="66" t="n">
        <v>0</v>
      </c>
      <c r="N224" s="96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66" t="n">
        <v>0</v>
      </c>
      <c r="T224" s="73" t="n">
        <v>103010202</v>
      </c>
      <c r="U224" s="70" t="s">
        <v>523</v>
      </c>
      <c r="V224" s="66" t="n">
        <v>0</v>
      </c>
    </row>
    <row r="225" customFormat="false" ht="16.9" hidden="true" customHeight="true" outlineLevel="0" collapsed="false">
      <c r="A225" s="92"/>
      <c r="B225" s="100"/>
      <c r="C225" s="74"/>
      <c r="D225" s="74"/>
      <c r="E225" s="74"/>
      <c r="F225" s="74"/>
      <c r="G225" s="74"/>
      <c r="H225" s="74"/>
      <c r="I225" s="74"/>
      <c r="J225" s="74"/>
      <c r="K225" s="114" t="n">
        <v>2156299</v>
      </c>
      <c r="L225" s="70" t="s">
        <v>524</v>
      </c>
      <c r="M225" s="66" t="n">
        <v>0</v>
      </c>
      <c r="N225" s="96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66" t="n">
        <v>0</v>
      </c>
      <c r="T225" s="73"/>
      <c r="U225" s="92"/>
      <c r="V225" s="72"/>
    </row>
    <row r="226" customFormat="false" ht="16.9" hidden="true" customHeight="true" outlineLevel="0" collapsed="false">
      <c r="A226" s="92" t="n">
        <v>1030103</v>
      </c>
      <c r="B226" s="65" t="s">
        <v>525</v>
      </c>
      <c r="C226" s="94" t="n">
        <v>0</v>
      </c>
      <c r="D226" s="66" t="n">
        <v>0</v>
      </c>
      <c r="E226" s="83" t="n">
        <v>0</v>
      </c>
      <c r="F226" s="96" t="n">
        <v>0</v>
      </c>
      <c r="G226" s="96" t="n">
        <v>0</v>
      </c>
      <c r="H226" s="66" t="n">
        <v>0</v>
      </c>
      <c r="I226" s="96" t="n">
        <v>0</v>
      </c>
      <c r="J226" s="66" t="n">
        <v>0</v>
      </c>
      <c r="K226" s="82" t="n">
        <v>21563</v>
      </c>
      <c r="L226" s="65" t="s">
        <v>526</v>
      </c>
      <c r="M226" s="66" t="n">
        <f aca="false">SUM(M227:M230)</f>
        <v>0</v>
      </c>
      <c r="N226" s="96" t="n">
        <f aca="false">SUM(N227:N230)</f>
        <v>0</v>
      </c>
      <c r="O226" s="96" t="n">
        <f aca="false">SUM(O227:O230)</f>
        <v>0</v>
      </c>
      <c r="P226" s="96" t="n">
        <f aca="false">SUM(P227:P230)</f>
        <v>0</v>
      </c>
      <c r="Q226" s="96" t="n">
        <f aca="false">SUM(Q227:Q230)</f>
        <v>0</v>
      </c>
      <c r="R226" s="96" t="n">
        <f aca="false">SUM(R227:R230)</f>
        <v>0</v>
      </c>
      <c r="S226" s="66" t="n">
        <f aca="false">SUM(S227:S230)</f>
        <v>0</v>
      </c>
      <c r="T226" s="73" t="n">
        <v>1030103</v>
      </c>
      <c r="U226" s="65" t="s">
        <v>527</v>
      </c>
      <c r="V226" s="66" t="n">
        <f aca="false">SUM(C226:E226,G226:J226)-SUM(M226:N226,P226:S226)</f>
        <v>0</v>
      </c>
    </row>
    <row r="227" customFormat="false" ht="16.9" hidden="true" customHeight="true" outlineLevel="0" collapsed="false">
      <c r="A227" s="92"/>
      <c r="B227" s="100"/>
      <c r="C227" s="72"/>
      <c r="D227" s="72"/>
      <c r="E227" s="72"/>
      <c r="F227" s="72"/>
      <c r="G227" s="72"/>
      <c r="H227" s="72"/>
      <c r="I227" s="72"/>
      <c r="J227" s="72"/>
      <c r="K227" s="114" t="n">
        <v>2156301</v>
      </c>
      <c r="L227" s="70" t="s">
        <v>528</v>
      </c>
      <c r="M227" s="66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66" t="n">
        <v>0</v>
      </c>
      <c r="T227" s="73"/>
      <c r="U227" s="100"/>
      <c r="V227" s="72"/>
    </row>
    <row r="228" customFormat="false" ht="16.9" hidden="true" customHeight="true" outlineLevel="0" collapsed="false">
      <c r="A228" s="92"/>
      <c r="B228" s="100"/>
      <c r="C228" s="66"/>
      <c r="D228" s="66"/>
      <c r="E228" s="66"/>
      <c r="F228" s="66"/>
      <c r="G228" s="66"/>
      <c r="H228" s="66"/>
      <c r="I228" s="66"/>
      <c r="J228" s="66"/>
      <c r="K228" s="114" t="n">
        <v>2156302</v>
      </c>
      <c r="L228" s="70" t="s">
        <v>529</v>
      </c>
      <c r="M228" s="66" t="n">
        <v>0</v>
      </c>
      <c r="N228" s="96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66" t="n">
        <v>0</v>
      </c>
      <c r="T228" s="73"/>
      <c r="U228" s="100"/>
      <c r="V228" s="66"/>
    </row>
    <row r="229" customFormat="false" ht="16.9" hidden="true" customHeight="true" outlineLevel="0" collapsed="false">
      <c r="A229" s="92"/>
      <c r="B229" s="100"/>
      <c r="C229" s="66"/>
      <c r="D229" s="66"/>
      <c r="E229" s="66"/>
      <c r="F229" s="66"/>
      <c r="G229" s="66"/>
      <c r="H229" s="66"/>
      <c r="I229" s="66"/>
      <c r="J229" s="66"/>
      <c r="K229" s="114" t="n">
        <v>2156303</v>
      </c>
      <c r="L229" s="70" t="s">
        <v>530</v>
      </c>
      <c r="M229" s="66" t="n">
        <v>0</v>
      </c>
      <c r="N229" s="96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66" t="n">
        <v>0</v>
      </c>
      <c r="T229" s="73"/>
      <c r="U229" s="100"/>
      <c r="V229" s="66"/>
    </row>
    <row r="230" customFormat="false" ht="16.9" hidden="true" customHeight="true" outlineLevel="0" collapsed="false">
      <c r="A230" s="92"/>
      <c r="B230" s="100"/>
      <c r="C230" s="69"/>
      <c r="D230" s="69"/>
      <c r="E230" s="69"/>
      <c r="F230" s="69"/>
      <c r="G230" s="69"/>
      <c r="H230" s="69"/>
      <c r="I230" s="69"/>
      <c r="J230" s="69"/>
      <c r="K230" s="114" t="n">
        <v>2156399</v>
      </c>
      <c r="L230" s="70" t="s">
        <v>531</v>
      </c>
      <c r="M230" s="66" t="n">
        <v>0</v>
      </c>
      <c r="N230" s="96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66" t="n">
        <v>0</v>
      </c>
      <c r="T230" s="73"/>
      <c r="U230" s="100"/>
      <c r="V230" s="66"/>
    </row>
    <row r="231" customFormat="false" ht="16.9" hidden="true" customHeight="true" outlineLevel="0" collapsed="false">
      <c r="A231" s="92" t="n">
        <v>1030173</v>
      </c>
      <c r="B231" s="65" t="s">
        <v>532</v>
      </c>
      <c r="C231" s="66" t="n">
        <v>0</v>
      </c>
      <c r="D231" s="66" t="n">
        <v>0</v>
      </c>
      <c r="E231" s="66" t="n">
        <v>0</v>
      </c>
      <c r="F231" s="96" t="n">
        <v>0</v>
      </c>
      <c r="G231" s="96" t="n">
        <v>0</v>
      </c>
      <c r="H231" s="66" t="n">
        <v>0</v>
      </c>
      <c r="I231" s="96" t="n">
        <v>0</v>
      </c>
      <c r="J231" s="66" t="n">
        <v>0</v>
      </c>
      <c r="K231" s="110" t="n">
        <v>21564</v>
      </c>
      <c r="L231" s="65" t="s">
        <v>533</v>
      </c>
      <c r="M231" s="66" t="n">
        <f aca="false">SUM(M232:M233)</f>
        <v>0</v>
      </c>
      <c r="N231" s="96" t="n">
        <f aca="false">SUM(N232:N233)</f>
        <v>0</v>
      </c>
      <c r="O231" s="96" t="n">
        <f aca="false">SUM(O232:O233)</f>
        <v>0</v>
      </c>
      <c r="P231" s="96" t="n">
        <f aca="false">SUM(P232:P233)</f>
        <v>0</v>
      </c>
      <c r="Q231" s="96" t="n">
        <f aca="false">SUM(Q232:Q233)</f>
        <v>0</v>
      </c>
      <c r="R231" s="96" t="n">
        <f aca="false">SUM(R232:R233)</f>
        <v>0</v>
      </c>
      <c r="S231" s="66" t="n">
        <f aca="false">SUM(S232:S233)</f>
        <v>0</v>
      </c>
      <c r="T231" s="73" t="n">
        <v>1030173</v>
      </c>
      <c r="U231" s="100" t="s">
        <v>534</v>
      </c>
      <c r="V231" s="66" t="n">
        <f aca="false">SUM(C231:E231,G231:J231)-SUM(M231:N231,P231:S231)</f>
        <v>0</v>
      </c>
    </row>
    <row r="232" customFormat="false" ht="16.9" hidden="true" customHeight="true" outlineLevel="0" collapsed="false">
      <c r="A232" s="92"/>
      <c r="B232" s="100"/>
      <c r="C232" s="72"/>
      <c r="D232" s="72"/>
      <c r="E232" s="72"/>
      <c r="F232" s="72"/>
      <c r="G232" s="72"/>
      <c r="H232" s="72"/>
      <c r="I232" s="72"/>
      <c r="J232" s="72"/>
      <c r="K232" s="114" t="n">
        <v>2156401</v>
      </c>
      <c r="L232" s="79" t="s">
        <v>535</v>
      </c>
      <c r="M232" s="66" t="n">
        <v>0</v>
      </c>
      <c r="N232" s="96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66" t="n">
        <v>0</v>
      </c>
      <c r="T232" s="73"/>
      <c r="U232" s="92"/>
      <c r="V232" s="120"/>
    </row>
    <row r="233" customFormat="false" ht="16.9" hidden="true" customHeight="true" outlineLevel="0" collapsed="false">
      <c r="A233" s="92"/>
      <c r="B233" s="100"/>
      <c r="C233" s="66"/>
      <c r="D233" s="66"/>
      <c r="E233" s="66"/>
      <c r="F233" s="66"/>
      <c r="G233" s="66"/>
      <c r="H233" s="66"/>
      <c r="I233" s="66"/>
      <c r="J233" s="66"/>
      <c r="K233" s="114" t="n">
        <v>2156402</v>
      </c>
      <c r="L233" s="79" t="s">
        <v>536</v>
      </c>
      <c r="M233" s="66" t="n">
        <v>0</v>
      </c>
      <c r="N233" s="96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66" t="n">
        <v>0</v>
      </c>
      <c r="T233" s="73"/>
      <c r="U233" s="92"/>
      <c r="V233" s="120"/>
    </row>
    <row r="234" customFormat="false" ht="16.9" hidden="true" customHeight="true" outlineLevel="0" collapsed="false">
      <c r="A234" s="92"/>
      <c r="B234" s="100"/>
      <c r="C234" s="69"/>
      <c r="D234" s="69"/>
      <c r="E234" s="69"/>
      <c r="F234" s="69"/>
      <c r="G234" s="69"/>
      <c r="H234" s="69"/>
      <c r="I234" s="69"/>
      <c r="J234" s="69"/>
      <c r="K234" s="114" t="n">
        <v>216</v>
      </c>
      <c r="L234" s="65" t="s">
        <v>537</v>
      </c>
      <c r="M234" s="66" t="n">
        <f aca="false">M235</f>
        <v>0</v>
      </c>
      <c r="N234" s="96" t="n">
        <f aca="false">N235</f>
        <v>0</v>
      </c>
      <c r="O234" s="96" t="n">
        <f aca="false">O235</f>
        <v>0</v>
      </c>
      <c r="P234" s="96" t="n">
        <f aca="false">P235</f>
        <v>0</v>
      </c>
      <c r="Q234" s="96" t="n">
        <f aca="false">Q235</f>
        <v>0</v>
      </c>
      <c r="R234" s="96" t="n">
        <f aca="false">R235</f>
        <v>0</v>
      </c>
      <c r="S234" s="66" t="n">
        <f aca="false">S235</f>
        <v>0</v>
      </c>
      <c r="T234" s="73"/>
      <c r="U234" s="92"/>
      <c r="V234" s="120"/>
    </row>
    <row r="235" customFormat="false" ht="16.9" hidden="true" customHeight="true" outlineLevel="0" collapsed="false">
      <c r="A235" s="92" t="n">
        <v>1030121</v>
      </c>
      <c r="B235" s="65" t="s">
        <v>538</v>
      </c>
      <c r="C235" s="66" t="n">
        <v>0</v>
      </c>
      <c r="D235" s="66" t="n">
        <v>0</v>
      </c>
      <c r="E235" s="66" t="n">
        <v>0</v>
      </c>
      <c r="F235" s="96" t="n">
        <v>0</v>
      </c>
      <c r="G235" s="96" t="n">
        <v>0</v>
      </c>
      <c r="H235" s="66" t="n">
        <v>0</v>
      </c>
      <c r="I235" s="96" t="n">
        <v>0</v>
      </c>
      <c r="J235" s="66" t="n">
        <v>0</v>
      </c>
      <c r="K235" s="110" t="n">
        <v>21660</v>
      </c>
      <c r="L235" s="65" t="s">
        <v>539</v>
      </c>
      <c r="M235" s="66" t="n">
        <f aca="false">SUM(M236:M240)</f>
        <v>0</v>
      </c>
      <c r="N235" s="96" t="n">
        <f aca="false">SUM(N236:N240)</f>
        <v>0</v>
      </c>
      <c r="O235" s="96" t="n">
        <f aca="false">SUM(O236:O240)</f>
        <v>0</v>
      </c>
      <c r="P235" s="96" t="n">
        <f aca="false">SUM(P236:P240)</f>
        <v>0</v>
      </c>
      <c r="Q235" s="96" t="n">
        <f aca="false">SUM(Q236:Q240)</f>
        <v>0</v>
      </c>
      <c r="R235" s="96" t="n">
        <f aca="false">SUM(R236:R240)</f>
        <v>0</v>
      </c>
      <c r="S235" s="66" t="n">
        <f aca="false">SUM(S236:S240)</f>
        <v>0</v>
      </c>
      <c r="T235" s="73" t="n">
        <v>1030121</v>
      </c>
      <c r="U235" s="100" t="s">
        <v>540</v>
      </c>
      <c r="V235" s="66" t="n">
        <f aca="false">SUM(C235:E235,G235:J235)-SUM(M235:N235,P235:S235)</f>
        <v>0</v>
      </c>
    </row>
    <row r="236" customFormat="false" ht="16.9" hidden="true" customHeight="true" outlineLevel="0" collapsed="false">
      <c r="A236" s="92"/>
      <c r="B236" s="100"/>
      <c r="C236" s="72"/>
      <c r="D236" s="72"/>
      <c r="E236" s="72"/>
      <c r="F236" s="72"/>
      <c r="G236" s="72"/>
      <c r="H236" s="72"/>
      <c r="I236" s="72"/>
      <c r="J236" s="72"/>
      <c r="K236" s="114" t="n">
        <v>2166001</v>
      </c>
      <c r="L236" s="70" t="s">
        <v>541</v>
      </c>
      <c r="M236" s="66" t="n">
        <v>0</v>
      </c>
      <c r="N236" s="96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66" t="n">
        <v>0</v>
      </c>
      <c r="T236" s="73"/>
      <c r="U236" s="100"/>
      <c r="V236" s="66"/>
    </row>
    <row r="237" customFormat="false" ht="16.9" hidden="true" customHeight="true" outlineLevel="0" collapsed="false">
      <c r="A237" s="92"/>
      <c r="B237" s="100"/>
      <c r="C237" s="66"/>
      <c r="D237" s="66"/>
      <c r="E237" s="66"/>
      <c r="F237" s="66"/>
      <c r="G237" s="66"/>
      <c r="H237" s="66"/>
      <c r="I237" s="66"/>
      <c r="J237" s="66"/>
      <c r="K237" s="114" t="n">
        <v>2166002</v>
      </c>
      <c r="L237" s="70" t="s">
        <v>542</v>
      </c>
      <c r="M237" s="66" t="n">
        <v>0</v>
      </c>
      <c r="N237" s="96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66" t="n">
        <v>0</v>
      </c>
      <c r="T237" s="73"/>
      <c r="U237" s="100"/>
      <c r="V237" s="66"/>
    </row>
    <row r="238" customFormat="false" ht="16.9" hidden="true" customHeight="true" outlineLevel="0" collapsed="false">
      <c r="A238" s="92"/>
      <c r="B238" s="100"/>
      <c r="C238" s="66"/>
      <c r="D238" s="66"/>
      <c r="E238" s="66"/>
      <c r="F238" s="66"/>
      <c r="G238" s="66"/>
      <c r="H238" s="66"/>
      <c r="I238" s="66"/>
      <c r="J238" s="66"/>
      <c r="K238" s="114" t="n">
        <v>2166003</v>
      </c>
      <c r="L238" s="70" t="s">
        <v>543</v>
      </c>
      <c r="M238" s="66" t="n">
        <v>0</v>
      </c>
      <c r="N238" s="96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66" t="n">
        <v>0</v>
      </c>
      <c r="T238" s="73"/>
      <c r="U238" s="100"/>
      <c r="V238" s="66"/>
    </row>
    <row r="239" customFormat="false" ht="16.9" hidden="true" customHeight="true" outlineLevel="0" collapsed="false">
      <c r="A239" s="92"/>
      <c r="B239" s="100"/>
      <c r="C239" s="66"/>
      <c r="D239" s="66"/>
      <c r="E239" s="66"/>
      <c r="F239" s="66"/>
      <c r="G239" s="66"/>
      <c r="H239" s="66"/>
      <c r="I239" s="66"/>
      <c r="J239" s="66"/>
      <c r="K239" s="114" t="n">
        <v>2166004</v>
      </c>
      <c r="L239" s="70" t="s">
        <v>544</v>
      </c>
      <c r="M239" s="6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66" t="n">
        <v>0</v>
      </c>
      <c r="T239" s="73"/>
      <c r="U239" s="100"/>
      <c r="V239" s="66"/>
    </row>
    <row r="240" customFormat="false" ht="16.9" hidden="true" customHeight="true" outlineLevel="0" collapsed="false">
      <c r="A240" s="92"/>
      <c r="B240" s="100"/>
      <c r="C240" s="66"/>
      <c r="D240" s="66"/>
      <c r="E240" s="66"/>
      <c r="F240" s="66"/>
      <c r="G240" s="66"/>
      <c r="H240" s="66"/>
      <c r="I240" s="66"/>
      <c r="J240" s="66"/>
      <c r="K240" s="114" t="n">
        <v>2166099</v>
      </c>
      <c r="L240" s="70" t="s">
        <v>545</v>
      </c>
      <c r="M240" s="66" t="n">
        <v>0</v>
      </c>
      <c r="N240" s="96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66" t="n">
        <v>0</v>
      </c>
      <c r="T240" s="73"/>
      <c r="U240" s="100"/>
      <c r="V240" s="66"/>
    </row>
    <row r="241" customFormat="false" ht="16.9" hidden="true" customHeight="true" outlineLevel="0" collapsed="false">
      <c r="A241" s="92"/>
      <c r="B241" s="92"/>
      <c r="C241" s="66"/>
      <c r="D241" s="66"/>
      <c r="E241" s="66"/>
      <c r="F241" s="66"/>
      <c r="G241" s="66"/>
      <c r="H241" s="66"/>
      <c r="I241" s="66"/>
      <c r="J241" s="66"/>
      <c r="K241" s="114" t="n">
        <v>217</v>
      </c>
      <c r="L241" s="65" t="s">
        <v>546</v>
      </c>
      <c r="M241" s="66" t="n">
        <f aca="false">M242</f>
        <v>0</v>
      </c>
      <c r="N241" s="96" t="n">
        <f aca="false">N242</f>
        <v>0</v>
      </c>
      <c r="O241" s="96" t="n">
        <f aca="false">O242</f>
        <v>0</v>
      </c>
      <c r="P241" s="96" t="n">
        <f aca="false">P242</f>
        <v>0</v>
      </c>
      <c r="Q241" s="96" t="n">
        <f aca="false">Q242</f>
        <v>0</v>
      </c>
      <c r="R241" s="96" t="n">
        <f aca="false">R242</f>
        <v>0</v>
      </c>
      <c r="S241" s="66" t="n">
        <f aca="false">S242</f>
        <v>0</v>
      </c>
      <c r="T241" s="73"/>
      <c r="U241" s="92"/>
      <c r="V241" s="69"/>
    </row>
    <row r="242" customFormat="false" ht="16.9" hidden="true" customHeight="true" outlineLevel="0" collapsed="false">
      <c r="A242" s="92"/>
      <c r="B242" s="92"/>
      <c r="C242" s="69"/>
      <c r="D242" s="69"/>
      <c r="E242" s="69"/>
      <c r="F242" s="69"/>
      <c r="G242" s="69"/>
      <c r="H242" s="69"/>
      <c r="I242" s="69"/>
      <c r="J242" s="69"/>
      <c r="K242" s="114" t="n">
        <v>21704</v>
      </c>
      <c r="L242" s="65" t="s">
        <v>547</v>
      </c>
      <c r="M242" s="66" t="n">
        <f aca="false">SUM(M243:M244)</f>
        <v>0</v>
      </c>
      <c r="N242" s="96" t="n">
        <f aca="false">SUM(N243:N244)</f>
        <v>0</v>
      </c>
      <c r="O242" s="96" t="n">
        <f aca="false">SUM(O243:O244)</f>
        <v>0</v>
      </c>
      <c r="P242" s="96" t="n">
        <f aca="false">SUM(P243:P244)</f>
        <v>0</v>
      </c>
      <c r="Q242" s="96" t="n">
        <f aca="false">SUM(Q243:Q244)</f>
        <v>0</v>
      </c>
      <c r="R242" s="96" t="n">
        <f aca="false">SUM(R243:R244)</f>
        <v>0</v>
      </c>
      <c r="S242" s="66" t="n">
        <f aca="false">SUM(S243:S244)</f>
        <v>0</v>
      </c>
      <c r="T242" s="73"/>
      <c r="U242" s="79"/>
      <c r="V242" s="120"/>
    </row>
    <row r="243" customFormat="false" ht="16.9" hidden="true" customHeight="true" outlineLevel="0" collapsed="false">
      <c r="A243" s="92" t="n">
        <v>1030153</v>
      </c>
      <c r="B243" s="65" t="s">
        <v>548</v>
      </c>
      <c r="C243" s="66" t="n">
        <v>0</v>
      </c>
      <c r="D243" s="66" t="n">
        <v>0</v>
      </c>
      <c r="E243" s="66" t="n">
        <v>0</v>
      </c>
      <c r="F243" s="96" t="n">
        <v>0</v>
      </c>
      <c r="G243" s="96" t="n">
        <v>0</v>
      </c>
      <c r="H243" s="66" t="n">
        <v>0</v>
      </c>
      <c r="I243" s="96" t="n">
        <v>0</v>
      </c>
      <c r="J243" s="66" t="n">
        <v>0</v>
      </c>
      <c r="K243" s="110" t="n">
        <v>2170402</v>
      </c>
      <c r="L243" s="70" t="s">
        <v>549</v>
      </c>
      <c r="M243" s="66" t="n">
        <v>0</v>
      </c>
      <c r="N243" s="96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66" t="n">
        <v>0</v>
      </c>
      <c r="T243" s="73" t="n">
        <v>1030153</v>
      </c>
      <c r="U243" s="100" t="s">
        <v>550</v>
      </c>
      <c r="V243" s="66" t="n">
        <f aca="false">SUM(C243:E243,G243:J243)-SUM(M243:N243,P243:S243)</f>
        <v>0</v>
      </c>
    </row>
    <row r="244" customFormat="false" ht="16.9" hidden="true" customHeight="true" outlineLevel="0" collapsed="false">
      <c r="A244" s="92" t="n">
        <v>1030154</v>
      </c>
      <c r="B244" s="65" t="s">
        <v>551</v>
      </c>
      <c r="C244" s="66" t="n">
        <v>0</v>
      </c>
      <c r="D244" s="66" t="n">
        <v>0</v>
      </c>
      <c r="E244" s="66" t="n">
        <v>0</v>
      </c>
      <c r="F244" s="96" t="n">
        <v>0</v>
      </c>
      <c r="G244" s="96" t="n">
        <v>0</v>
      </c>
      <c r="H244" s="66" t="n">
        <v>0</v>
      </c>
      <c r="I244" s="96" t="n">
        <v>0</v>
      </c>
      <c r="J244" s="66" t="n">
        <v>0</v>
      </c>
      <c r="K244" s="110" t="n">
        <v>2170403</v>
      </c>
      <c r="L244" s="70" t="s">
        <v>552</v>
      </c>
      <c r="M244" s="66" t="n">
        <v>0</v>
      </c>
      <c r="N244" s="96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66" t="n">
        <v>0</v>
      </c>
      <c r="T244" s="73" t="n">
        <v>1030154</v>
      </c>
      <c r="U244" s="100" t="s">
        <v>553</v>
      </c>
      <c r="V244" s="66" t="n">
        <f aca="false">SUM(C244:E244,G244:J244)-SUM(M244:N244,P244:S244)</f>
        <v>0</v>
      </c>
    </row>
    <row r="245" customFormat="false" ht="16.9" hidden="false" customHeight="true" outlineLevel="0" collapsed="false">
      <c r="A245" s="92"/>
      <c r="B245" s="92"/>
      <c r="C245" s="74"/>
      <c r="D245" s="74"/>
      <c r="E245" s="74"/>
      <c r="F245" s="74"/>
      <c r="G245" s="74"/>
      <c r="H245" s="74"/>
      <c r="I245" s="74"/>
      <c r="J245" s="74"/>
      <c r="K245" s="114" t="n">
        <v>229</v>
      </c>
      <c r="L245" s="65" t="s">
        <v>554</v>
      </c>
      <c r="M245" s="66" t="n">
        <f aca="false">SUM(M246,M259)</f>
        <v>597</v>
      </c>
      <c r="N245" s="96" t="n">
        <f aca="false">SUM(N246,N259)</f>
        <v>0</v>
      </c>
      <c r="O245" s="96" t="n">
        <f aca="false">SUM(O246,O259)</f>
        <v>0</v>
      </c>
      <c r="P245" s="96" t="n">
        <f aca="false">SUM(P246,P259)</f>
        <v>0</v>
      </c>
      <c r="Q245" s="96" t="n">
        <f aca="false">SUM(Q246,Q259)</f>
        <v>0</v>
      </c>
      <c r="R245" s="96" t="n">
        <f aca="false">SUM(R246,R259)</f>
        <v>0</v>
      </c>
      <c r="S245" s="66" t="n">
        <f aca="false">SUM(S246,S259)</f>
        <v>0</v>
      </c>
      <c r="T245" s="73"/>
      <c r="U245" s="92"/>
      <c r="V245" s="120"/>
    </row>
    <row r="246" customFormat="false" ht="16.9" hidden="false" customHeight="true" outlineLevel="0" collapsed="false">
      <c r="A246" s="92" t="n">
        <v>1030155</v>
      </c>
      <c r="B246" s="65" t="s">
        <v>555</v>
      </c>
      <c r="C246" s="66" t="n">
        <f aca="false">SUM(C247:C248)</f>
        <v>0</v>
      </c>
      <c r="D246" s="66" t="n">
        <f aca="false">SUM(D247:D248)</f>
        <v>427</v>
      </c>
      <c r="E246" s="66" t="n">
        <f aca="false">SUM(E247:E248)</f>
        <v>571</v>
      </c>
      <c r="F246" s="96" t="n">
        <f aca="false">SUM(F247:F248)</f>
        <v>0</v>
      </c>
      <c r="G246" s="96" t="n">
        <f aca="false">SUM(G247:G248)</f>
        <v>0</v>
      </c>
      <c r="H246" s="66" t="n">
        <f aca="false">SUM(H247:H248)</f>
        <v>0</v>
      </c>
      <c r="I246" s="96" t="n">
        <f aca="false">SUM(I247:I248)</f>
        <v>0</v>
      </c>
      <c r="J246" s="66" t="n">
        <f aca="false">SUM(J247:J248)</f>
        <v>0</v>
      </c>
      <c r="K246" s="110" t="n">
        <v>22960</v>
      </c>
      <c r="L246" s="143" t="s">
        <v>556</v>
      </c>
      <c r="M246" s="126" t="n">
        <f aca="false">SUM(M247:M258)</f>
        <v>597</v>
      </c>
      <c r="N246" s="96" t="n">
        <f aca="false">SUM(N247:N258)</f>
        <v>0</v>
      </c>
      <c r="O246" s="96" t="n">
        <f aca="false">SUM(O247:O258)</f>
        <v>0</v>
      </c>
      <c r="P246" s="96" t="n">
        <f aca="false">SUM(P247:P258)</f>
        <v>0</v>
      </c>
      <c r="Q246" s="96" t="n">
        <f aca="false">SUM(Q247:Q258)</f>
        <v>0</v>
      </c>
      <c r="R246" s="96" t="n">
        <f aca="false">SUM(R247:R258)</f>
        <v>0</v>
      </c>
      <c r="S246" s="96" t="n">
        <f aca="false">SUM(S247:S258)</f>
        <v>0</v>
      </c>
      <c r="T246" s="73" t="n">
        <v>1030155</v>
      </c>
      <c r="U246" s="100" t="s">
        <v>557</v>
      </c>
      <c r="V246" s="66" t="n">
        <f aca="false">SUM(C246:E246,G246:J246)-SUM(M246:N246,P246:S246)</f>
        <v>401</v>
      </c>
    </row>
    <row r="247" customFormat="false" ht="28.5" hidden="false" customHeight="true" outlineLevel="0" collapsed="false">
      <c r="A247" s="92" t="n">
        <v>103015501</v>
      </c>
      <c r="B247" s="70" t="s">
        <v>558</v>
      </c>
      <c r="C247" s="66" t="n">
        <v>0</v>
      </c>
      <c r="D247" s="66" t="n">
        <v>425</v>
      </c>
      <c r="E247" s="66" t="n">
        <v>371</v>
      </c>
      <c r="F247" s="96" t="n">
        <v>0</v>
      </c>
      <c r="G247" s="96" t="n">
        <v>0</v>
      </c>
      <c r="H247" s="66" t="n">
        <v>0</v>
      </c>
      <c r="I247" s="96" t="n">
        <v>0</v>
      </c>
      <c r="J247" s="66" t="n">
        <v>0</v>
      </c>
      <c r="K247" s="110" t="n">
        <v>2296001</v>
      </c>
      <c r="L247" s="144" t="s">
        <v>559</v>
      </c>
      <c r="M247" s="66" t="n">
        <v>0</v>
      </c>
      <c r="N247" s="95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66" t="n">
        <v>0</v>
      </c>
      <c r="T247" s="73" t="n">
        <v>103015501</v>
      </c>
      <c r="U247" s="109" t="s">
        <v>560</v>
      </c>
      <c r="V247" s="66" t="n">
        <v>397</v>
      </c>
    </row>
    <row r="248" customFormat="false" ht="16.9" hidden="false" customHeight="true" outlineLevel="0" collapsed="false">
      <c r="A248" s="92" t="n">
        <v>103015502</v>
      </c>
      <c r="B248" s="70" t="s">
        <v>561</v>
      </c>
      <c r="C248" s="66" t="n">
        <v>0</v>
      </c>
      <c r="D248" s="66" t="n">
        <v>2</v>
      </c>
      <c r="E248" s="66" t="n">
        <v>200</v>
      </c>
      <c r="F248" s="96" t="n">
        <v>0</v>
      </c>
      <c r="G248" s="96" t="n">
        <v>0</v>
      </c>
      <c r="H248" s="66" t="n">
        <v>0</v>
      </c>
      <c r="I248" s="96" t="n">
        <v>0</v>
      </c>
      <c r="J248" s="66" t="n">
        <v>0</v>
      </c>
      <c r="K248" s="110" t="n">
        <v>2296002</v>
      </c>
      <c r="L248" s="144" t="s">
        <v>562</v>
      </c>
      <c r="M248" s="72" t="n">
        <v>259</v>
      </c>
      <c r="N248" s="96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66" t="n">
        <v>0</v>
      </c>
      <c r="T248" s="73" t="n">
        <v>103015502</v>
      </c>
      <c r="U248" s="109" t="s">
        <v>563</v>
      </c>
      <c r="V248" s="66" t="n">
        <v>4</v>
      </c>
    </row>
    <row r="249" customFormat="false" ht="16.9" hidden="false" customHeight="true" outlineLevel="0" collapsed="false">
      <c r="A249" s="92"/>
      <c r="B249" s="92"/>
      <c r="C249" s="72"/>
      <c r="D249" s="72"/>
      <c r="E249" s="72"/>
      <c r="F249" s="72"/>
      <c r="G249" s="72"/>
      <c r="H249" s="72"/>
      <c r="I249" s="72"/>
      <c r="J249" s="72"/>
      <c r="K249" s="114" t="n">
        <v>2296003</v>
      </c>
      <c r="L249" s="144" t="s">
        <v>564</v>
      </c>
      <c r="M249" s="66" t="n">
        <v>88</v>
      </c>
      <c r="N249" s="96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66" t="n">
        <v>0</v>
      </c>
      <c r="T249" s="73"/>
      <c r="U249" s="92"/>
      <c r="V249" s="66"/>
    </row>
    <row r="250" customFormat="false" ht="16.9" hidden="false" customHeight="true" outlineLevel="0" collapsed="false">
      <c r="A250" s="92"/>
      <c r="B250" s="92"/>
      <c r="C250" s="66"/>
      <c r="D250" s="66"/>
      <c r="E250" s="66"/>
      <c r="F250" s="66"/>
      <c r="G250" s="66"/>
      <c r="H250" s="66"/>
      <c r="I250" s="66"/>
      <c r="J250" s="66"/>
      <c r="K250" s="114" t="n">
        <v>2296004</v>
      </c>
      <c r="L250" s="144" t="s">
        <v>565</v>
      </c>
      <c r="M250" s="66" t="n">
        <v>20</v>
      </c>
      <c r="N250" s="96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66" t="n">
        <v>0</v>
      </c>
      <c r="T250" s="73"/>
      <c r="U250" s="92"/>
      <c r="V250" s="66"/>
    </row>
    <row r="251" customFormat="false" ht="16.9" hidden="false" customHeight="true" outlineLevel="0" collapsed="false">
      <c r="A251" s="92"/>
      <c r="B251" s="92"/>
      <c r="C251" s="66"/>
      <c r="D251" s="66"/>
      <c r="E251" s="66"/>
      <c r="F251" s="66"/>
      <c r="G251" s="66"/>
      <c r="H251" s="66"/>
      <c r="I251" s="66"/>
      <c r="J251" s="66"/>
      <c r="K251" s="114" t="n">
        <v>2296005</v>
      </c>
      <c r="L251" s="144" t="s">
        <v>566</v>
      </c>
      <c r="M251" s="66" t="n">
        <v>0</v>
      </c>
      <c r="N251" s="96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66" t="n">
        <v>0</v>
      </c>
      <c r="T251" s="73"/>
      <c r="U251" s="92"/>
      <c r="V251" s="66"/>
    </row>
    <row r="252" customFormat="false" ht="16.9" hidden="false" customHeight="true" outlineLevel="0" collapsed="false">
      <c r="A252" s="92"/>
      <c r="B252" s="92"/>
      <c r="C252" s="66"/>
      <c r="D252" s="66"/>
      <c r="E252" s="66"/>
      <c r="F252" s="66"/>
      <c r="G252" s="66"/>
      <c r="H252" s="66"/>
      <c r="I252" s="66"/>
      <c r="J252" s="66"/>
      <c r="K252" s="114" t="n">
        <v>2296006</v>
      </c>
      <c r="L252" s="144" t="s">
        <v>567</v>
      </c>
      <c r="M252" s="66" t="n">
        <v>86</v>
      </c>
      <c r="N252" s="96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66" t="n">
        <v>0</v>
      </c>
      <c r="T252" s="73"/>
      <c r="U252" s="92"/>
      <c r="V252" s="120"/>
    </row>
    <row r="253" customFormat="false" ht="16.9" hidden="false" customHeight="true" outlineLevel="0" collapsed="false">
      <c r="A253" s="92"/>
      <c r="B253" s="92"/>
      <c r="C253" s="66"/>
      <c r="D253" s="66"/>
      <c r="E253" s="66"/>
      <c r="F253" s="66"/>
      <c r="G253" s="66"/>
      <c r="H253" s="66"/>
      <c r="I253" s="66"/>
      <c r="J253" s="66"/>
      <c r="K253" s="114" t="n">
        <v>2296007</v>
      </c>
      <c r="L253" s="144" t="s">
        <v>568</v>
      </c>
      <c r="M253" s="66" t="n">
        <v>2</v>
      </c>
      <c r="N253" s="96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66" t="n">
        <v>0</v>
      </c>
      <c r="T253" s="73"/>
      <c r="U253" s="92"/>
      <c r="V253" s="66"/>
    </row>
    <row r="254" customFormat="false" ht="16.9" hidden="false" customHeight="true" outlineLevel="0" collapsed="false">
      <c r="A254" s="92"/>
      <c r="B254" s="92"/>
      <c r="C254" s="66"/>
      <c r="D254" s="66"/>
      <c r="E254" s="66"/>
      <c r="F254" s="66"/>
      <c r="G254" s="66"/>
      <c r="H254" s="66"/>
      <c r="I254" s="66"/>
      <c r="J254" s="66"/>
      <c r="K254" s="114" t="n">
        <v>2296008</v>
      </c>
      <c r="L254" s="144" t="s">
        <v>569</v>
      </c>
      <c r="M254" s="66" t="n">
        <v>2</v>
      </c>
      <c r="N254" s="96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66" t="n">
        <v>0</v>
      </c>
      <c r="T254" s="73"/>
      <c r="U254" s="92"/>
      <c r="V254" s="66"/>
    </row>
    <row r="255" customFormat="false" ht="16.9" hidden="false" customHeight="true" outlineLevel="0" collapsed="false">
      <c r="A255" s="92"/>
      <c r="B255" s="92"/>
      <c r="C255" s="66"/>
      <c r="D255" s="66"/>
      <c r="E255" s="66"/>
      <c r="F255" s="66"/>
      <c r="G255" s="66"/>
      <c r="H255" s="66"/>
      <c r="I255" s="66"/>
      <c r="J255" s="66"/>
      <c r="K255" s="114" t="n">
        <v>2296010</v>
      </c>
      <c r="L255" s="144" t="s">
        <v>570</v>
      </c>
      <c r="M255" s="66" t="n">
        <v>0</v>
      </c>
      <c r="N255" s="96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66" t="n">
        <v>0</v>
      </c>
      <c r="T255" s="73"/>
      <c r="U255" s="92"/>
      <c r="V255" s="66"/>
    </row>
    <row r="256" customFormat="false" ht="16.9" hidden="false" customHeight="true" outlineLevel="0" collapsed="false">
      <c r="A256" s="92"/>
      <c r="B256" s="92"/>
      <c r="C256" s="66"/>
      <c r="D256" s="66"/>
      <c r="E256" s="66"/>
      <c r="F256" s="66"/>
      <c r="G256" s="66"/>
      <c r="H256" s="66"/>
      <c r="I256" s="66"/>
      <c r="J256" s="66"/>
      <c r="K256" s="114" t="n">
        <v>2296011</v>
      </c>
      <c r="L256" s="144" t="s">
        <v>571</v>
      </c>
      <c r="M256" s="66" t="n">
        <v>0</v>
      </c>
      <c r="N256" s="96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66" t="n">
        <v>0</v>
      </c>
      <c r="T256" s="73"/>
      <c r="U256" s="92"/>
      <c r="V256" s="66"/>
    </row>
    <row r="257" customFormat="false" ht="16.9" hidden="false" customHeight="true" outlineLevel="0" collapsed="false">
      <c r="A257" s="92"/>
      <c r="B257" s="92"/>
      <c r="C257" s="66"/>
      <c r="D257" s="66"/>
      <c r="E257" s="66"/>
      <c r="F257" s="66"/>
      <c r="G257" s="66"/>
      <c r="H257" s="66"/>
      <c r="I257" s="66"/>
      <c r="J257" s="66"/>
      <c r="K257" s="114" t="n">
        <v>2296012</v>
      </c>
      <c r="L257" s="144" t="s">
        <v>572</v>
      </c>
      <c r="M257" s="66" t="n">
        <v>0</v>
      </c>
      <c r="N257" s="96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66" t="n">
        <v>0</v>
      </c>
      <c r="T257" s="73"/>
      <c r="U257" s="92"/>
      <c r="V257" s="66"/>
    </row>
    <row r="258" customFormat="false" ht="16.9" hidden="false" customHeight="true" outlineLevel="0" collapsed="false">
      <c r="A258" s="117"/>
      <c r="B258" s="117"/>
      <c r="C258" s="69"/>
      <c r="D258" s="69"/>
      <c r="E258" s="69"/>
      <c r="F258" s="69"/>
      <c r="G258" s="69"/>
      <c r="H258" s="69"/>
      <c r="I258" s="69"/>
      <c r="J258" s="69"/>
      <c r="K258" s="145" t="n">
        <v>2296099</v>
      </c>
      <c r="L258" s="146" t="s">
        <v>573</v>
      </c>
      <c r="M258" s="69" t="n">
        <v>140</v>
      </c>
      <c r="N258" s="126" t="n">
        <v>0</v>
      </c>
      <c r="O258" s="126" t="n">
        <v>0</v>
      </c>
      <c r="P258" s="126" t="n">
        <v>0</v>
      </c>
      <c r="Q258" s="126" t="n">
        <v>0</v>
      </c>
      <c r="R258" s="126" t="n">
        <v>0</v>
      </c>
      <c r="S258" s="69" t="n">
        <v>0</v>
      </c>
      <c r="T258" s="147"/>
      <c r="U258" s="117"/>
      <c r="V258" s="69"/>
    </row>
    <row r="259" customFormat="false" ht="16.9" hidden="false" customHeight="true" outlineLevel="0" collapsed="false">
      <c r="A259" s="92" t="n">
        <v>1030199</v>
      </c>
      <c r="B259" s="65" t="s">
        <v>574</v>
      </c>
      <c r="C259" s="66" t="n">
        <v>0</v>
      </c>
      <c r="D259" s="83" t="n">
        <v>0</v>
      </c>
      <c r="E259" s="66" t="n">
        <v>0</v>
      </c>
      <c r="F259" s="96" t="n">
        <v>0</v>
      </c>
      <c r="G259" s="96" t="n">
        <v>0</v>
      </c>
      <c r="H259" s="66" t="n">
        <v>0</v>
      </c>
      <c r="I259" s="96" t="n">
        <v>0</v>
      </c>
      <c r="J259" s="66" t="n">
        <v>0</v>
      </c>
      <c r="K259" s="114" t="n">
        <v>22904</v>
      </c>
      <c r="L259" s="100" t="s">
        <v>575</v>
      </c>
      <c r="M259" s="66" t="n">
        <v>0</v>
      </c>
      <c r="N259" s="96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66" t="n">
        <v>0</v>
      </c>
      <c r="T259" s="92" t="n">
        <v>1030199</v>
      </c>
      <c r="U259" s="100" t="s">
        <v>576</v>
      </c>
      <c r="V259" s="66" t="n">
        <f aca="false">SUM(C259:E259,G259:J259)-SUM(M259:N259,P259:S259)</f>
        <v>0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275694444444444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75" defaultRowHeight="13.5" zeroHeight="false" outlineLevelRow="0" outlineLevelCol="0"/>
  <cols>
    <col collapsed="false" customWidth="true" hidden="false" outlineLevel="0" max="1" min="1" style="148" width="24.12"/>
    <col collapsed="false" customWidth="true" hidden="false" outlineLevel="0" max="2" min="2" style="148" width="16.36"/>
    <col collapsed="false" customWidth="true" hidden="false" outlineLevel="0" max="3" min="3" style="148" width="14.99"/>
    <col collapsed="false" customWidth="true" hidden="false" outlineLevel="0" max="4" min="4" style="148" width="13.75"/>
    <col collapsed="false" customWidth="true" hidden="false" outlineLevel="0" max="5" min="5" style="148" width="14.37"/>
    <col collapsed="false" customWidth="false" hidden="false" outlineLevel="0" max="257" min="6" style="148" width="8.75"/>
  </cols>
  <sheetData>
    <row r="1" customFormat="false" ht="13.5" hidden="true" customHeight="false" outlineLevel="0" collapsed="false">
      <c r="A1" s="149" t="s">
        <v>577</v>
      </c>
    </row>
    <row r="2" customFormat="false" ht="38.85" hidden="false" customHeight="true" outlineLevel="0" collapsed="false">
      <c r="A2" s="150" t="s">
        <v>578</v>
      </c>
      <c r="B2" s="150"/>
      <c r="C2" s="150"/>
      <c r="D2" s="150"/>
      <c r="E2" s="150"/>
    </row>
    <row r="3" customFormat="false" ht="9.6" hidden="false" customHeight="true" outlineLevel="0" collapsed="false">
      <c r="A3" s="151"/>
      <c r="B3" s="151"/>
      <c r="C3" s="151"/>
      <c r="D3" s="151"/>
      <c r="E3" s="151"/>
    </row>
    <row r="4" customFormat="false" ht="21.95" hidden="false" customHeight="true" outlineLevel="0" collapsed="false">
      <c r="A4" s="152"/>
      <c r="B4" s="153"/>
      <c r="C4" s="153"/>
      <c r="D4" s="153"/>
      <c r="E4" s="149" t="s">
        <v>1</v>
      </c>
    </row>
    <row r="5" customFormat="false" ht="36.95" hidden="false" customHeight="true" outlineLevel="0" collapsed="false">
      <c r="A5" s="154" t="s">
        <v>579</v>
      </c>
      <c r="B5" s="155" t="s">
        <v>580</v>
      </c>
      <c r="C5" s="156" t="s">
        <v>581</v>
      </c>
      <c r="D5" s="154" t="s">
        <v>582</v>
      </c>
      <c r="E5" s="154"/>
    </row>
    <row r="6" customFormat="false" ht="39" hidden="false" customHeight="true" outlineLevel="0" collapsed="false">
      <c r="A6" s="154"/>
      <c r="B6" s="154"/>
      <c r="C6" s="154"/>
      <c r="D6" s="154" t="s">
        <v>583</v>
      </c>
      <c r="E6" s="154" t="s">
        <v>584</v>
      </c>
    </row>
    <row r="7" customFormat="false" ht="40.35" hidden="false" customHeight="true" outlineLevel="0" collapsed="false">
      <c r="A7" s="157" t="s">
        <v>585</v>
      </c>
      <c r="B7" s="158" t="n">
        <f aca="false">SUM(B8,B16)</f>
        <v>86936</v>
      </c>
      <c r="C7" s="158" t="n">
        <f aca="false">SUM(C8,C16)</f>
        <v>101750</v>
      </c>
      <c r="D7" s="158" t="n">
        <f aca="false">C7-B7</f>
        <v>14814</v>
      </c>
      <c r="E7" s="159" t="n">
        <f aca="false">(C7-B7)/B7*100</f>
        <v>17.0401214686666</v>
      </c>
    </row>
    <row r="8" customFormat="false" ht="40.35" hidden="false" customHeight="true" outlineLevel="0" collapsed="false">
      <c r="A8" s="154" t="s">
        <v>586</v>
      </c>
      <c r="B8" s="158" t="n">
        <f aca="false">SUM(B9,B14,B15)</f>
        <v>57976</v>
      </c>
      <c r="C8" s="158" t="n">
        <f aca="false">SUM(C9,C14,C15)</f>
        <v>68456</v>
      </c>
      <c r="D8" s="158" t="n">
        <f aca="false">C8-B8</f>
        <v>10480</v>
      </c>
      <c r="E8" s="159" t="n">
        <f aca="false">(C8-B8)/B8*100</f>
        <v>18.0764454256934</v>
      </c>
    </row>
    <row r="9" customFormat="false" ht="40.35" hidden="false" customHeight="true" outlineLevel="0" collapsed="false">
      <c r="A9" s="160" t="s">
        <v>587</v>
      </c>
      <c r="B9" s="161" t="n">
        <f aca="false">SUM(B10,B13)</f>
        <v>53303</v>
      </c>
      <c r="C9" s="161" t="n">
        <f aca="false">SUM(C10,C13)</f>
        <v>62513</v>
      </c>
      <c r="D9" s="158" t="n">
        <f aca="false">C9-B9</f>
        <v>9210</v>
      </c>
      <c r="E9" s="159" t="n">
        <f aca="false">(C9-B9)/B9*100</f>
        <v>17.2785771907773</v>
      </c>
    </row>
    <row r="10" customFormat="false" ht="40.35" hidden="false" customHeight="true" outlineLevel="0" collapsed="false">
      <c r="A10" s="162" t="s">
        <v>588</v>
      </c>
      <c r="B10" s="163" t="n">
        <f aca="false">SUM(B11:B12)</f>
        <v>20551</v>
      </c>
      <c r="C10" s="163" t="n">
        <f aca="false">SUM(C11:C12)</f>
        <v>23839</v>
      </c>
      <c r="D10" s="158" t="n">
        <f aca="false">C10-B10</f>
        <v>3288</v>
      </c>
      <c r="E10" s="159" t="n">
        <f aca="false">(C10-B10)/B10*100</f>
        <v>15.9992214490779</v>
      </c>
    </row>
    <row r="11" customFormat="false" ht="40.35" hidden="true" customHeight="true" outlineLevel="0" collapsed="false">
      <c r="A11" s="160" t="s">
        <v>589</v>
      </c>
      <c r="B11" s="161" t="n">
        <v>17412</v>
      </c>
      <c r="C11" s="164" t="n">
        <v>20133</v>
      </c>
      <c r="D11" s="158" t="n">
        <f aca="false">C11-B11</f>
        <v>2721</v>
      </c>
      <c r="E11" s="159" t="n">
        <f aca="false">(C11-B11)/B11*100</f>
        <v>15.6271536871123</v>
      </c>
    </row>
    <row r="12" customFormat="false" ht="40.35" hidden="true" customHeight="true" outlineLevel="0" collapsed="false">
      <c r="A12" s="160" t="s">
        <v>590</v>
      </c>
      <c r="B12" s="161" t="n">
        <v>3139</v>
      </c>
      <c r="C12" s="164" t="n">
        <v>3706</v>
      </c>
      <c r="D12" s="158" t="n">
        <f aca="false">C12-B12</f>
        <v>567</v>
      </c>
      <c r="E12" s="159" t="n">
        <v>16.44</v>
      </c>
    </row>
    <row r="13" customFormat="false" ht="40.35" hidden="false" customHeight="true" outlineLevel="0" collapsed="false">
      <c r="A13" s="162" t="s">
        <v>591</v>
      </c>
      <c r="B13" s="161" t="n">
        <v>32752</v>
      </c>
      <c r="C13" s="161" t="n">
        <v>38674</v>
      </c>
      <c r="D13" s="158" t="n">
        <f aca="false">C13-B13</f>
        <v>5922</v>
      </c>
      <c r="E13" s="159" t="n">
        <f aca="false">(C13-B13)/B13*100</f>
        <v>18.081338544211</v>
      </c>
    </row>
    <row r="14" customFormat="false" ht="40.35" hidden="false" customHeight="true" outlineLevel="0" collapsed="false">
      <c r="A14" s="160" t="s">
        <v>592</v>
      </c>
      <c r="B14" s="161" t="n">
        <v>910</v>
      </c>
      <c r="C14" s="164" t="n">
        <v>1500</v>
      </c>
      <c r="D14" s="158" t="n">
        <f aca="false">C14-B14</f>
        <v>590</v>
      </c>
      <c r="E14" s="159" t="n">
        <f aca="false">(C14-B14)/B14*100</f>
        <v>64.8351648351648</v>
      </c>
    </row>
    <row r="15" customFormat="false" ht="40.35" hidden="false" customHeight="true" outlineLevel="0" collapsed="false">
      <c r="A15" s="160" t="s">
        <v>593</v>
      </c>
      <c r="B15" s="161" t="n">
        <v>3763</v>
      </c>
      <c r="C15" s="164" t="n">
        <v>4443</v>
      </c>
      <c r="D15" s="158" t="n">
        <f aca="false">C15-B15</f>
        <v>680</v>
      </c>
      <c r="E15" s="159" t="n">
        <v>18.08</v>
      </c>
    </row>
    <row r="16" customFormat="false" ht="40.35" hidden="false" customHeight="true" outlineLevel="0" collapsed="false">
      <c r="A16" s="165" t="s">
        <v>594</v>
      </c>
      <c r="B16" s="158" t="n">
        <f aca="false">SUM(B17:B20)</f>
        <v>28960</v>
      </c>
      <c r="C16" s="158" t="n">
        <f aca="false">SUM(C17:C20)</f>
        <v>33294</v>
      </c>
      <c r="D16" s="158" t="n">
        <f aca="false">C16-B16</f>
        <v>4334</v>
      </c>
      <c r="E16" s="159" t="n">
        <f aca="false">(C16-B16)/B16*100</f>
        <v>14.9654696132597</v>
      </c>
    </row>
    <row r="17" customFormat="false" ht="40.35" hidden="false" customHeight="true" outlineLevel="0" collapsed="false">
      <c r="A17" s="160" t="s">
        <v>595</v>
      </c>
      <c r="B17" s="163" t="n">
        <v>15757</v>
      </c>
      <c r="C17" s="163" t="n">
        <v>18116</v>
      </c>
      <c r="D17" s="158" t="n">
        <f aca="false">C17-B17</f>
        <v>2359</v>
      </c>
      <c r="E17" s="159" t="n">
        <f aca="false">(C17-B17)/B17*100</f>
        <v>14.9711239449134</v>
      </c>
    </row>
    <row r="18" customFormat="false" ht="40.35" hidden="false" customHeight="true" outlineLevel="0" collapsed="false">
      <c r="A18" s="160" t="s">
        <v>596</v>
      </c>
      <c r="B18" s="163" t="n">
        <v>8212</v>
      </c>
      <c r="C18" s="163" t="n">
        <v>9440</v>
      </c>
      <c r="D18" s="158" t="n">
        <f aca="false">C18-B18</f>
        <v>1228</v>
      </c>
      <c r="E18" s="159" t="n">
        <v>14.97</v>
      </c>
    </row>
    <row r="19" customFormat="false" ht="40.35" hidden="false" customHeight="true" outlineLevel="0" collapsed="false">
      <c r="A19" s="160" t="s">
        <v>597</v>
      </c>
      <c r="B19" s="163" t="n">
        <v>2677</v>
      </c>
      <c r="C19" s="163" t="n">
        <v>3078</v>
      </c>
      <c r="D19" s="158" t="n">
        <f aca="false">C19-B19</f>
        <v>401</v>
      </c>
      <c r="E19" s="159" t="n">
        <v>14.97</v>
      </c>
    </row>
    <row r="20" customFormat="false" ht="40.35" hidden="false" customHeight="true" outlineLevel="0" collapsed="false">
      <c r="A20" s="160" t="s">
        <v>598</v>
      </c>
      <c r="B20" s="163" t="n">
        <v>2314</v>
      </c>
      <c r="C20" s="163" t="n">
        <v>2660</v>
      </c>
      <c r="D20" s="158" t="n">
        <f aca="false">C20-B20</f>
        <v>346</v>
      </c>
      <c r="E20" s="159" t="n">
        <v>14.97</v>
      </c>
    </row>
    <row r="21" customFormat="false" ht="14.25" hidden="false" customHeight="false" outlineLevel="0" collapsed="false">
      <c r="A21" s="152"/>
      <c r="B21" s="166"/>
      <c r="C21" s="152"/>
      <c r="D21" s="152"/>
      <c r="E21" s="152"/>
    </row>
    <row r="22" customFormat="false" ht="14.25" hidden="false" customHeight="false" outlineLevel="0" collapsed="false">
      <c r="A22" s="167"/>
      <c r="B22" s="166"/>
      <c r="C22" s="152"/>
      <c r="D22" s="152"/>
      <c r="E22" s="152"/>
    </row>
    <row r="23" customFormat="false" ht="14.25" hidden="false" customHeight="false" outlineLevel="0" collapsed="false">
      <c r="A23" s="152"/>
      <c r="B23" s="166"/>
      <c r="C23" s="152"/>
      <c r="D23" s="152"/>
      <c r="E23" s="152"/>
    </row>
    <row r="24" customFormat="false" ht="14.25" hidden="false" customHeight="false" outlineLevel="0" collapsed="false">
      <c r="A24" s="152"/>
      <c r="B24" s="166"/>
      <c r="C24" s="152"/>
      <c r="D24" s="152"/>
      <c r="E24" s="152"/>
    </row>
    <row r="25" customFormat="false" ht="14.25" hidden="false" customHeight="false" outlineLevel="0" collapsed="false">
      <c r="A25" s="152"/>
      <c r="B25" s="166"/>
      <c r="C25" s="152"/>
      <c r="D25" s="152"/>
      <c r="E25" s="152"/>
    </row>
    <row r="26" customFormat="false" ht="14.25" hidden="false" customHeight="false" outlineLevel="0" collapsed="false">
      <c r="A26" s="152"/>
      <c r="B26" s="166"/>
      <c r="C26" s="152"/>
      <c r="D26" s="152"/>
      <c r="E26" s="152"/>
    </row>
    <row r="27" customFormat="false" ht="14.25" hidden="false" customHeight="false" outlineLevel="0" collapsed="false">
      <c r="A27" s="152"/>
      <c r="B27" s="166"/>
      <c r="C27" s="152"/>
      <c r="D27" s="152"/>
      <c r="E27" s="152"/>
    </row>
    <row r="28" customFormat="false" ht="14.25" hidden="false" customHeight="false" outlineLevel="0" collapsed="false">
      <c r="A28" s="152"/>
      <c r="B28" s="166"/>
      <c r="C28" s="152"/>
      <c r="D28" s="152"/>
      <c r="E28" s="152"/>
    </row>
  </sheetData>
  <mergeCells count="6"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40.49"/>
    <col collapsed="false" customWidth="true" hidden="false" outlineLevel="0" max="2" min="2" style="168" width="25.25"/>
    <col collapsed="false" customWidth="true" hidden="false" outlineLevel="0" max="3" min="3" style="168" width="18.87"/>
    <col collapsed="false" customWidth="false" hidden="false" outlineLevel="0" max="257" min="4" style="168" width="8.99"/>
  </cols>
  <sheetData>
    <row r="1" customFormat="false" ht="30.75" hidden="false" customHeight="false" outlineLevel="0" collapsed="false">
      <c r="A1" s="169" t="s">
        <v>599</v>
      </c>
      <c r="B1" s="169"/>
      <c r="C1" s="169"/>
    </row>
    <row r="2" customFormat="false" ht="31.9" hidden="false" customHeight="true" outlineLevel="0" collapsed="false">
      <c r="C2" s="170" t="s">
        <v>1</v>
      </c>
    </row>
    <row r="3" customFormat="false" ht="22.5" hidden="false" customHeight="true" outlineLevel="0" collapsed="false">
      <c r="A3" s="171" t="s">
        <v>600</v>
      </c>
      <c r="B3" s="172" t="s">
        <v>601</v>
      </c>
      <c r="C3" s="173" t="s">
        <v>602</v>
      </c>
    </row>
    <row r="4" customFormat="false" ht="23.25" hidden="false" customHeight="true" outlineLevel="0" collapsed="false">
      <c r="A4" s="171"/>
      <c r="B4" s="172"/>
      <c r="C4" s="172"/>
    </row>
    <row r="5" customFormat="false" ht="36.75" hidden="false" customHeight="true" outlineLevel="0" collapsed="false">
      <c r="A5" s="171"/>
      <c r="B5" s="172"/>
      <c r="C5" s="172"/>
    </row>
    <row r="6" s="177" customFormat="true" ht="45.2" hidden="false" customHeight="true" outlineLevel="0" collapsed="false">
      <c r="A6" s="174" t="s">
        <v>603</v>
      </c>
      <c r="B6" s="175" t="n">
        <f aca="false">SUM(B7:B23)</f>
        <v>127382</v>
      </c>
      <c r="C6" s="176"/>
    </row>
    <row r="7" customFormat="false" ht="38.25" hidden="false" customHeight="true" outlineLevel="0" collapsed="false">
      <c r="A7" s="178" t="s">
        <v>31</v>
      </c>
      <c r="B7" s="175" t="n">
        <v>19373</v>
      </c>
      <c r="C7" s="179" t="n">
        <v>15.21</v>
      </c>
    </row>
    <row r="8" customFormat="false" ht="38.25" hidden="false" customHeight="true" outlineLevel="0" collapsed="false">
      <c r="A8" s="178" t="s">
        <v>604</v>
      </c>
      <c r="B8" s="175" t="n">
        <v>2128</v>
      </c>
      <c r="C8" s="179" t="n">
        <v>1.67</v>
      </c>
    </row>
    <row r="9" customFormat="false" ht="38.25" hidden="false" customHeight="true" outlineLevel="0" collapsed="false">
      <c r="A9" s="178" t="s">
        <v>605</v>
      </c>
      <c r="B9" s="175" t="n">
        <v>39139</v>
      </c>
      <c r="C9" s="179" t="n">
        <v>30.73</v>
      </c>
    </row>
    <row r="10" customFormat="false" ht="38.25" hidden="false" customHeight="true" outlineLevel="0" collapsed="false">
      <c r="A10" s="178" t="s">
        <v>606</v>
      </c>
      <c r="B10" s="175" t="n">
        <v>204</v>
      </c>
      <c r="C10" s="179" t="n">
        <v>0.16</v>
      </c>
    </row>
    <row r="11" customFormat="false" ht="38.25" hidden="false" customHeight="true" outlineLevel="0" collapsed="false">
      <c r="A11" s="178" t="s">
        <v>607</v>
      </c>
      <c r="B11" s="175" t="n">
        <v>879</v>
      </c>
      <c r="C11" s="179" t="n">
        <v>0.69</v>
      </c>
    </row>
    <row r="12" customFormat="false" ht="38.25" hidden="false" customHeight="true" outlineLevel="0" collapsed="false">
      <c r="A12" s="178" t="s">
        <v>608</v>
      </c>
      <c r="B12" s="175" t="n">
        <v>21205</v>
      </c>
      <c r="C12" s="179" t="n">
        <v>16.65</v>
      </c>
    </row>
    <row r="13" customFormat="false" ht="38.25" hidden="false" customHeight="true" outlineLevel="0" collapsed="false">
      <c r="A13" s="178" t="s">
        <v>609</v>
      </c>
      <c r="B13" s="175" t="n">
        <v>18230</v>
      </c>
      <c r="C13" s="179" t="n">
        <v>14.31</v>
      </c>
    </row>
    <row r="14" customFormat="false" ht="38.25" hidden="false" customHeight="true" outlineLevel="0" collapsed="false">
      <c r="A14" s="178" t="s">
        <v>610</v>
      </c>
      <c r="B14" s="175" t="n">
        <v>1009</v>
      </c>
      <c r="C14" s="179" t="n">
        <v>0.79</v>
      </c>
    </row>
    <row r="15" customFormat="false" ht="38.25" hidden="false" customHeight="true" outlineLevel="0" collapsed="false">
      <c r="A15" s="178" t="s">
        <v>611</v>
      </c>
      <c r="B15" s="175" t="n">
        <v>3597</v>
      </c>
      <c r="C15" s="179" t="n">
        <v>2.82</v>
      </c>
    </row>
    <row r="16" customFormat="false" ht="38.25" hidden="false" customHeight="true" outlineLevel="0" collapsed="false">
      <c r="A16" s="178" t="s">
        <v>612</v>
      </c>
      <c r="B16" s="175" t="n">
        <v>3428</v>
      </c>
      <c r="C16" s="179" t="n">
        <v>2.69</v>
      </c>
    </row>
    <row r="17" customFormat="false" ht="38.25" hidden="false" customHeight="true" outlineLevel="0" collapsed="false">
      <c r="A17" s="178" t="s">
        <v>613</v>
      </c>
      <c r="B17" s="175" t="n">
        <v>8</v>
      </c>
      <c r="C17" s="179" t="n">
        <v>0.01</v>
      </c>
    </row>
    <row r="18" customFormat="false" ht="38.25" hidden="false" customHeight="true" outlineLevel="0" collapsed="false">
      <c r="A18" s="178" t="s">
        <v>614</v>
      </c>
      <c r="B18" s="175" t="n">
        <v>414</v>
      </c>
      <c r="C18" s="179" t="n">
        <v>0.33</v>
      </c>
    </row>
    <row r="19" customFormat="false" ht="38.25" hidden="false" customHeight="true" outlineLevel="0" collapsed="false">
      <c r="A19" s="178" t="s">
        <v>615</v>
      </c>
      <c r="B19" s="175" t="n">
        <v>123</v>
      </c>
      <c r="C19" s="179" t="n">
        <v>0.1</v>
      </c>
    </row>
    <row r="20" customFormat="false" ht="38.25" hidden="true" customHeight="true" outlineLevel="0" collapsed="false">
      <c r="A20" s="178" t="s">
        <v>616</v>
      </c>
      <c r="B20" s="175"/>
      <c r="C20" s="179"/>
    </row>
    <row r="21" customFormat="false" ht="38.25" hidden="false" customHeight="true" outlineLevel="0" collapsed="false">
      <c r="A21" s="178" t="s">
        <v>617</v>
      </c>
      <c r="B21" s="175" t="n">
        <v>1786</v>
      </c>
      <c r="C21" s="179" t="n">
        <v>1.4</v>
      </c>
    </row>
    <row r="22" customFormat="false" ht="38.25" hidden="false" customHeight="true" outlineLevel="0" collapsed="false">
      <c r="A22" s="178" t="s">
        <v>618</v>
      </c>
      <c r="B22" s="175" t="n">
        <v>694</v>
      </c>
      <c r="C22" s="179" t="n">
        <v>0.54</v>
      </c>
    </row>
    <row r="23" customFormat="false" ht="38.25" hidden="false" customHeight="true" outlineLevel="0" collapsed="false">
      <c r="A23" s="178" t="s">
        <v>619</v>
      </c>
      <c r="B23" s="175" t="n">
        <v>15165</v>
      </c>
      <c r="C23" s="179" t="n">
        <v>11.9</v>
      </c>
    </row>
    <row r="24" s="181" customFormat="true" ht="78" hidden="false" customHeight="true" outlineLevel="0" collapsed="false">
      <c r="A24" s="180"/>
      <c r="B24" s="180"/>
      <c r="C24" s="180"/>
    </row>
    <row r="25" customFormat="false" ht="15.75" hidden="false" customHeight="false" outlineLevel="0" collapsed="false">
      <c r="A25" s="182"/>
    </row>
  </sheetData>
  <mergeCells count="5">
    <mergeCell ref="A1:C1"/>
    <mergeCell ref="A3:A5"/>
    <mergeCell ref="B3:B5"/>
    <mergeCell ref="C3:C5"/>
    <mergeCell ref="A24:C24"/>
  </mergeCells>
  <printOptions headings="false" gridLines="false" gridLinesSet="true" horizontalCentered="false" verticalCentered="false"/>
  <pageMargins left="0.959722222222222" right="0.708333333333333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3" width="53.12"/>
    <col collapsed="false" customWidth="true" hidden="false" outlineLevel="0" max="2" min="2" style="183" width="20.62"/>
    <col collapsed="false" customWidth="true" hidden="false" outlineLevel="0" max="3" min="3" style="183" width="53.12"/>
    <col collapsed="false" customWidth="true" hidden="false" outlineLevel="0" max="4" min="4" style="183" width="20.62"/>
    <col collapsed="false" customWidth="false" hidden="false" outlineLevel="0" max="257" min="5" style="183" width="8.99"/>
  </cols>
  <sheetData>
    <row r="1" customFormat="false" ht="18" hidden="false" customHeight="true" outlineLevel="0" collapsed="false">
      <c r="A1" s="184"/>
    </row>
    <row r="2" s="184" customFormat="true" ht="20.25" hidden="false" customHeight="false" outlineLevel="0" collapsed="false">
      <c r="A2" s="185" t="s">
        <v>620</v>
      </c>
      <c r="B2" s="185"/>
      <c r="C2" s="185"/>
      <c r="D2" s="185"/>
    </row>
    <row r="3" customFormat="false" ht="20.25" hidden="false" customHeight="true" outlineLevel="0" collapsed="false">
      <c r="A3" s="184"/>
    </row>
    <row r="4" customFormat="false" ht="21.95" hidden="false" customHeight="true" outlineLevel="0" collapsed="false">
      <c r="A4" s="186" t="s">
        <v>621</v>
      </c>
      <c r="B4" s="186"/>
      <c r="C4" s="187" t="s">
        <v>622</v>
      </c>
      <c r="D4" s="187"/>
    </row>
    <row r="5" customFormat="false" ht="21.95" hidden="false" customHeight="true" outlineLevel="0" collapsed="false">
      <c r="A5" s="188" t="s">
        <v>27</v>
      </c>
      <c r="B5" s="189" t="s">
        <v>623</v>
      </c>
      <c r="C5" s="188" t="s">
        <v>27</v>
      </c>
      <c r="D5" s="189" t="s">
        <v>623</v>
      </c>
    </row>
    <row r="6" customFormat="false" ht="20.1" hidden="false" customHeight="true" outlineLevel="0" collapsed="false">
      <c r="A6" s="190" t="s">
        <v>624</v>
      </c>
      <c r="B6" s="191" t="n">
        <v>101750</v>
      </c>
      <c r="C6" s="190" t="s">
        <v>625</v>
      </c>
      <c r="D6" s="191" t="n">
        <v>127382</v>
      </c>
    </row>
    <row r="7" customFormat="false" ht="20.1" hidden="false" customHeight="true" outlineLevel="0" collapsed="false">
      <c r="A7" s="192" t="s">
        <v>626</v>
      </c>
      <c r="B7" s="191" t="n">
        <f aca="false">B8+B57+B59+B65+B68+B69+B70</f>
        <v>38424</v>
      </c>
      <c r="C7" s="192" t="s">
        <v>627</v>
      </c>
      <c r="D7" s="191" t="n">
        <f aca="false">D8+D14+D63+D64+D67+D68+D69</f>
        <v>12792</v>
      </c>
    </row>
    <row r="8" customFormat="false" ht="20.1" hidden="false" customHeight="true" outlineLevel="0" collapsed="false">
      <c r="A8" s="193" t="s">
        <v>628</v>
      </c>
      <c r="B8" s="191" t="n">
        <f aca="false">B9+B14+B35</f>
        <v>27317</v>
      </c>
      <c r="C8" s="193" t="s">
        <v>629</v>
      </c>
      <c r="D8" s="191" t="n">
        <f aca="false">SUM(D9:D12)</f>
        <v>12792</v>
      </c>
    </row>
    <row r="9" customFormat="false" ht="20.1" hidden="false" customHeight="true" outlineLevel="0" collapsed="false">
      <c r="A9" s="193" t="s">
        <v>630</v>
      </c>
      <c r="B9" s="191" t="n">
        <f aca="false">SUM(B10:B13)</f>
        <v>405</v>
      </c>
      <c r="C9" s="193" t="s">
        <v>631</v>
      </c>
      <c r="D9" s="191" t="n">
        <v>9704</v>
      </c>
    </row>
    <row r="10" customFormat="false" ht="20.1" hidden="false" customHeight="true" outlineLevel="0" collapsed="false">
      <c r="A10" s="194" t="s">
        <v>632</v>
      </c>
      <c r="B10" s="191" t="n">
        <v>125</v>
      </c>
      <c r="C10" s="193" t="s">
        <v>633</v>
      </c>
      <c r="D10" s="191"/>
    </row>
    <row r="11" customFormat="false" ht="20.1" hidden="false" customHeight="true" outlineLevel="0" collapsed="false">
      <c r="A11" s="194" t="s">
        <v>634</v>
      </c>
      <c r="B11" s="191" t="n">
        <v>247</v>
      </c>
      <c r="C11" s="193" t="s">
        <v>635</v>
      </c>
      <c r="D11" s="191"/>
    </row>
    <row r="12" customFormat="false" ht="20.1" hidden="false" customHeight="true" outlineLevel="0" collapsed="false">
      <c r="A12" s="194" t="s">
        <v>636</v>
      </c>
      <c r="B12" s="191"/>
      <c r="C12" s="193" t="s">
        <v>637</v>
      </c>
      <c r="D12" s="191" t="n">
        <v>3088</v>
      </c>
    </row>
    <row r="13" customFormat="false" ht="20.1" hidden="false" customHeight="true" outlineLevel="0" collapsed="false">
      <c r="A13" s="194" t="s">
        <v>638</v>
      </c>
      <c r="B13" s="191" t="n">
        <v>33</v>
      </c>
      <c r="C13" s="193"/>
      <c r="D13" s="191"/>
    </row>
    <row r="14" customFormat="false" ht="20.1" hidden="false" customHeight="true" outlineLevel="0" collapsed="false">
      <c r="A14" s="194" t="s">
        <v>639</v>
      </c>
      <c r="B14" s="191" t="n">
        <f aca="false">SUM(B15:B34)</f>
        <v>24654</v>
      </c>
      <c r="C14" s="193" t="s">
        <v>640</v>
      </c>
      <c r="D14" s="191" t="n">
        <f aca="false">D15+D20+D41</f>
        <v>0</v>
      </c>
    </row>
    <row r="15" customFormat="false" ht="20.1" hidden="false" customHeight="true" outlineLevel="0" collapsed="false">
      <c r="A15" s="194" t="s">
        <v>641</v>
      </c>
      <c r="B15" s="191"/>
      <c r="C15" s="193" t="s">
        <v>642</v>
      </c>
      <c r="D15" s="191" t="n">
        <f aca="false">SUM(D16:D19)</f>
        <v>0</v>
      </c>
    </row>
    <row r="16" customFormat="false" ht="20.1" hidden="false" customHeight="true" outlineLevel="0" collapsed="false">
      <c r="A16" s="195" t="s">
        <v>643</v>
      </c>
      <c r="B16" s="191" t="n">
        <v>227</v>
      </c>
      <c r="C16" s="193" t="s">
        <v>644</v>
      </c>
      <c r="D16" s="191"/>
    </row>
    <row r="17" customFormat="false" ht="20.1" hidden="false" customHeight="true" outlineLevel="0" collapsed="false">
      <c r="A17" s="195" t="s">
        <v>645</v>
      </c>
      <c r="B17" s="191"/>
      <c r="C17" s="193" t="s">
        <v>646</v>
      </c>
      <c r="D17" s="191"/>
    </row>
    <row r="18" customFormat="false" ht="20.1" hidden="false" customHeight="true" outlineLevel="0" collapsed="false">
      <c r="A18" s="195" t="s">
        <v>647</v>
      </c>
      <c r="B18" s="191" t="n">
        <v>4389</v>
      </c>
      <c r="C18" s="193" t="s">
        <v>648</v>
      </c>
      <c r="D18" s="191"/>
    </row>
    <row r="19" customFormat="false" ht="20.1" hidden="false" customHeight="true" outlineLevel="0" collapsed="false">
      <c r="A19" s="196" t="s">
        <v>649</v>
      </c>
      <c r="B19" s="191" t="n">
        <v>974</v>
      </c>
      <c r="C19" s="193" t="s">
        <v>650</v>
      </c>
      <c r="D19" s="191"/>
    </row>
    <row r="20" customFormat="false" ht="20.1" hidden="false" customHeight="true" outlineLevel="0" collapsed="false">
      <c r="A20" s="196" t="s">
        <v>651</v>
      </c>
      <c r="B20" s="191"/>
      <c r="C20" s="193" t="s">
        <v>652</v>
      </c>
      <c r="D20" s="191" t="n">
        <f aca="false">SUM(D21:D40)</f>
        <v>0</v>
      </c>
    </row>
    <row r="21" customFormat="false" ht="20.1" hidden="false" customHeight="true" outlineLevel="0" collapsed="false">
      <c r="A21" s="196" t="s">
        <v>653</v>
      </c>
      <c r="B21" s="191"/>
      <c r="C21" s="193" t="s">
        <v>654</v>
      </c>
      <c r="D21" s="191"/>
    </row>
    <row r="22" customFormat="false" ht="20.1" hidden="false" customHeight="true" outlineLevel="0" collapsed="false">
      <c r="A22" s="196" t="s">
        <v>655</v>
      </c>
      <c r="B22" s="191"/>
      <c r="C22" s="193" t="s">
        <v>656</v>
      </c>
      <c r="D22" s="191"/>
    </row>
    <row r="23" customFormat="false" ht="20.1" hidden="false" customHeight="true" outlineLevel="0" collapsed="false">
      <c r="A23" s="196" t="s">
        <v>657</v>
      </c>
      <c r="B23" s="191"/>
      <c r="C23" s="195" t="s">
        <v>658</v>
      </c>
      <c r="D23" s="191"/>
    </row>
    <row r="24" customFormat="false" ht="20.1" hidden="false" customHeight="true" outlineLevel="0" collapsed="false">
      <c r="A24" s="196" t="s">
        <v>659</v>
      </c>
      <c r="B24" s="191"/>
      <c r="C24" s="193" t="s">
        <v>660</v>
      </c>
      <c r="D24" s="191"/>
    </row>
    <row r="25" customFormat="false" ht="20.1" hidden="false" customHeight="true" outlineLevel="0" collapsed="false">
      <c r="A25" s="196" t="s">
        <v>661</v>
      </c>
      <c r="B25" s="191"/>
      <c r="C25" s="193" t="s">
        <v>662</v>
      </c>
      <c r="D25" s="191"/>
    </row>
    <row r="26" customFormat="false" ht="20.1" hidden="false" customHeight="true" outlineLevel="0" collapsed="false">
      <c r="A26" s="196" t="s">
        <v>663</v>
      </c>
      <c r="B26" s="191"/>
      <c r="C26" s="193" t="s">
        <v>664</v>
      </c>
      <c r="D26" s="191"/>
    </row>
    <row r="27" customFormat="false" ht="20.1" hidden="false" customHeight="true" outlineLevel="0" collapsed="false">
      <c r="A27" s="196" t="s">
        <v>665</v>
      </c>
      <c r="B27" s="191"/>
      <c r="C27" s="193" t="s">
        <v>666</v>
      </c>
      <c r="D27" s="191"/>
    </row>
    <row r="28" customFormat="false" ht="20.1" hidden="false" customHeight="true" outlineLevel="0" collapsed="false">
      <c r="A28" s="196" t="s">
        <v>667</v>
      </c>
      <c r="B28" s="191" t="n">
        <v>3576</v>
      </c>
      <c r="C28" s="193" t="s">
        <v>668</v>
      </c>
      <c r="D28" s="191"/>
    </row>
    <row r="29" customFormat="false" ht="20.1" hidden="false" customHeight="true" outlineLevel="0" collapsed="false">
      <c r="A29" s="196" t="s">
        <v>669</v>
      </c>
      <c r="B29" s="191" t="n">
        <v>646</v>
      </c>
      <c r="C29" s="193" t="s">
        <v>670</v>
      </c>
      <c r="D29" s="191"/>
    </row>
    <row r="30" customFormat="false" ht="20.1" hidden="false" customHeight="true" outlineLevel="0" collapsed="false">
      <c r="A30" s="195" t="s">
        <v>671</v>
      </c>
      <c r="B30" s="191" t="n">
        <v>9724</v>
      </c>
      <c r="C30" s="193" t="s">
        <v>672</v>
      </c>
      <c r="D30" s="191"/>
    </row>
    <row r="31" customFormat="false" ht="20.1" hidden="false" customHeight="true" outlineLevel="0" collapsed="false">
      <c r="A31" s="196" t="s">
        <v>673</v>
      </c>
      <c r="B31" s="191"/>
      <c r="C31" s="193" t="s">
        <v>674</v>
      </c>
      <c r="D31" s="191"/>
    </row>
    <row r="32" customFormat="false" ht="20.1" hidden="false" customHeight="true" outlineLevel="0" collapsed="false">
      <c r="A32" s="196" t="s">
        <v>675</v>
      </c>
      <c r="B32" s="191"/>
      <c r="C32" s="193" t="s">
        <v>676</v>
      </c>
      <c r="D32" s="191"/>
    </row>
    <row r="33" customFormat="false" ht="20.1" hidden="false" customHeight="true" outlineLevel="0" collapsed="false">
      <c r="A33" s="196" t="s">
        <v>677</v>
      </c>
      <c r="B33" s="191"/>
      <c r="C33" s="196" t="s">
        <v>678</v>
      </c>
      <c r="D33" s="191"/>
    </row>
    <row r="34" customFormat="false" ht="20.1" hidden="false" customHeight="true" outlineLevel="0" collapsed="false">
      <c r="A34" s="196" t="s">
        <v>679</v>
      </c>
      <c r="B34" s="191" t="n">
        <v>5118</v>
      </c>
      <c r="C34" s="196" t="s">
        <v>680</v>
      </c>
      <c r="D34" s="191"/>
    </row>
    <row r="35" customFormat="false" ht="20.1" hidden="false" customHeight="true" outlineLevel="0" collapsed="false">
      <c r="A35" s="196" t="s">
        <v>681</v>
      </c>
      <c r="B35" s="191" t="n">
        <f aca="false">SUM(B36:B55)</f>
        <v>2258</v>
      </c>
      <c r="C35" s="196" t="s">
        <v>682</v>
      </c>
      <c r="D35" s="191"/>
    </row>
    <row r="36" customFormat="false" ht="20.1" hidden="false" customHeight="true" outlineLevel="0" collapsed="false">
      <c r="A36" s="196" t="s">
        <v>683</v>
      </c>
      <c r="B36" s="191"/>
      <c r="C36" s="195" t="s">
        <v>684</v>
      </c>
      <c r="D36" s="191"/>
    </row>
    <row r="37" customFormat="false" ht="20.1" hidden="false" customHeight="true" outlineLevel="0" collapsed="false">
      <c r="A37" s="196" t="s">
        <v>685</v>
      </c>
      <c r="B37" s="191"/>
      <c r="C37" s="196" t="s">
        <v>686</v>
      </c>
      <c r="D37" s="191"/>
    </row>
    <row r="38" customFormat="false" ht="20.1" hidden="false" customHeight="true" outlineLevel="0" collapsed="false">
      <c r="A38" s="196" t="s">
        <v>687</v>
      </c>
      <c r="B38" s="191"/>
      <c r="C38" s="196" t="s">
        <v>688</v>
      </c>
      <c r="D38" s="191"/>
    </row>
    <row r="39" customFormat="false" ht="20.1" hidden="false" customHeight="true" outlineLevel="0" collapsed="false">
      <c r="A39" s="196" t="s">
        <v>689</v>
      </c>
      <c r="B39" s="191"/>
      <c r="C39" s="196" t="s">
        <v>690</v>
      </c>
      <c r="D39" s="191"/>
    </row>
    <row r="40" customFormat="false" ht="20.1" hidden="false" customHeight="true" outlineLevel="0" collapsed="false">
      <c r="A40" s="196" t="s">
        <v>691</v>
      </c>
      <c r="B40" s="191" t="n">
        <v>627</v>
      </c>
      <c r="C40" s="193" t="s">
        <v>692</v>
      </c>
      <c r="D40" s="191"/>
    </row>
    <row r="41" customFormat="false" ht="20.1" hidden="false" customHeight="true" outlineLevel="0" collapsed="false">
      <c r="A41" s="196" t="s">
        <v>693</v>
      </c>
      <c r="B41" s="191"/>
      <c r="C41" s="193" t="s">
        <v>694</v>
      </c>
      <c r="D41" s="191" t="n">
        <f aca="false">SUM(D42:D61)</f>
        <v>0</v>
      </c>
    </row>
    <row r="42" customFormat="false" ht="20.1" hidden="false" customHeight="true" outlineLevel="0" collapsed="false">
      <c r="A42" s="196" t="s">
        <v>695</v>
      </c>
      <c r="B42" s="191"/>
      <c r="C42" s="193" t="s">
        <v>683</v>
      </c>
      <c r="D42" s="191"/>
    </row>
    <row r="43" customFormat="false" ht="20.1" hidden="false" customHeight="true" outlineLevel="0" collapsed="false">
      <c r="A43" s="196" t="s">
        <v>696</v>
      </c>
      <c r="B43" s="191" t="n">
        <v>966</v>
      </c>
      <c r="C43" s="193" t="s">
        <v>685</v>
      </c>
      <c r="D43" s="191"/>
    </row>
    <row r="44" customFormat="false" ht="20.1" hidden="false" customHeight="true" outlineLevel="0" collapsed="false">
      <c r="A44" s="196" t="s">
        <v>697</v>
      </c>
      <c r="B44" s="191" t="n">
        <v>624</v>
      </c>
      <c r="C44" s="193" t="s">
        <v>687</v>
      </c>
      <c r="D44" s="191"/>
    </row>
    <row r="45" customFormat="false" ht="20.1" hidden="false" customHeight="true" outlineLevel="0" collapsed="false">
      <c r="A45" s="196" t="s">
        <v>698</v>
      </c>
      <c r="B45" s="191"/>
      <c r="C45" s="193" t="s">
        <v>689</v>
      </c>
      <c r="D45" s="191"/>
    </row>
    <row r="46" customFormat="false" ht="20.1" hidden="false" customHeight="true" outlineLevel="0" collapsed="false">
      <c r="A46" s="196" t="s">
        <v>699</v>
      </c>
      <c r="B46" s="191"/>
      <c r="C46" s="193" t="s">
        <v>691</v>
      </c>
      <c r="D46" s="191"/>
    </row>
    <row r="47" customFormat="false" ht="20.1" hidden="false" customHeight="true" outlineLevel="0" collapsed="false">
      <c r="A47" s="196" t="s">
        <v>700</v>
      </c>
      <c r="B47" s="191" t="n">
        <v>33</v>
      </c>
      <c r="C47" s="193" t="s">
        <v>693</v>
      </c>
      <c r="D47" s="191"/>
    </row>
    <row r="48" customFormat="false" ht="20.1" hidden="false" customHeight="true" outlineLevel="0" collapsed="false">
      <c r="A48" s="196" t="s">
        <v>701</v>
      </c>
      <c r="B48" s="191" t="n">
        <v>8</v>
      </c>
      <c r="C48" s="193" t="s">
        <v>695</v>
      </c>
      <c r="D48" s="191"/>
    </row>
    <row r="49" customFormat="false" ht="20.1" hidden="false" customHeight="true" outlineLevel="0" collapsed="false">
      <c r="A49" s="196" t="s">
        <v>702</v>
      </c>
      <c r="B49" s="191"/>
      <c r="C49" s="193" t="s">
        <v>696</v>
      </c>
      <c r="D49" s="191"/>
    </row>
    <row r="50" customFormat="false" ht="20.1" hidden="false" customHeight="true" outlineLevel="0" collapsed="false">
      <c r="A50" s="196" t="s">
        <v>703</v>
      </c>
      <c r="B50" s="191"/>
      <c r="C50" s="193" t="s">
        <v>697</v>
      </c>
      <c r="D50" s="191"/>
    </row>
    <row r="51" customFormat="false" ht="20.1" hidden="false" customHeight="true" outlineLevel="0" collapsed="false">
      <c r="A51" s="196" t="s">
        <v>704</v>
      </c>
      <c r="B51" s="191"/>
      <c r="C51" s="193" t="s">
        <v>698</v>
      </c>
      <c r="D51" s="191"/>
    </row>
    <row r="52" customFormat="false" ht="20.1" hidden="false" customHeight="true" outlineLevel="0" collapsed="false">
      <c r="A52" s="196" t="s">
        <v>705</v>
      </c>
      <c r="B52" s="191"/>
      <c r="C52" s="193" t="s">
        <v>699</v>
      </c>
      <c r="D52" s="191"/>
    </row>
    <row r="53" customFormat="false" ht="20.1" hidden="false" customHeight="true" outlineLevel="0" collapsed="false">
      <c r="A53" s="196" t="s">
        <v>706</v>
      </c>
      <c r="B53" s="191"/>
      <c r="C53" s="193" t="s">
        <v>700</v>
      </c>
      <c r="D53" s="191"/>
    </row>
    <row r="54" customFormat="false" ht="20.1" hidden="false" customHeight="true" outlineLevel="0" collapsed="false">
      <c r="A54" s="196" t="s">
        <v>707</v>
      </c>
      <c r="B54" s="191"/>
      <c r="C54" s="196" t="s">
        <v>701</v>
      </c>
      <c r="D54" s="191"/>
    </row>
    <row r="55" customFormat="false" ht="20.1" hidden="false" customHeight="true" outlineLevel="0" collapsed="false">
      <c r="A55" s="197" t="s">
        <v>708</v>
      </c>
      <c r="B55" s="191"/>
      <c r="C55" s="196" t="s">
        <v>702</v>
      </c>
      <c r="D55" s="191"/>
    </row>
    <row r="56" customFormat="false" ht="20.1" hidden="false" customHeight="true" outlineLevel="0" collapsed="false">
      <c r="A56" s="191"/>
      <c r="B56" s="191"/>
      <c r="C56" s="196" t="s">
        <v>703</v>
      </c>
      <c r="D56" s="191"/>
    </row>
    <row r="57" customFormat="false" ht="20.1" hidden="false" customHeight="true" outlineLevel="0" collapsed="false">
      <c r="A57" s="194" t="s">
        <v>141</v>
      </c>
      <c r="B57" s="191"/>
      <c r="C57" s="196" t="s">
        <v>704</v>
      </c>
      <c r="D57" s="191"/>
    </row>
    <row r="58" customFormat="false" ht="20.1" hidden="false" customHeight="true" outlineLevel="0" collapsed="false">
      <c r="A58" s="194"/>
      <c r="B58" s="191"/>
      <c r="C58" s="196" t="s">
        <v>709</v>
      </c>
      <c r="D58" s="191"/>
    </row>
    <row r="59" customFormat="false" ht="20.1" hidden="false" customHeight="true" outlineLevel="0" collapsed="false">
      <c r="A59" s="196" t="s">
        <v>710</v>
      </c>
      <c r="B59" s="191" t="n">
        <f aca="false">B60+B61+B62+B63</f>
        <v>0</v>
      </c>
      <c r="C59" s="196" t="s">
        <v>706</v>
      </c>
      <c r="D59" s="191"/>
    </row>
    <row r="60" customFormat="false" ht="20.1" hidden="false" customHeight="true" outlineLevel="0" collapsed="false">
      <c r="A60" s="196" t="s">
        <v>711</v>
      </c>
      <c r="B60" s="191"/>
      <c r="C60" s="196" t="s">
        <v>707</v>
      </c>
      <c r="D60" s="191"/>
    </row>
    <row r="61" customFormat="false" ht="20.1" hidden="false" customHeight="true" outlineLevel="0" collapsed="false">
      <c r="A61" s="197" t="s">
        <v>712</v>
      </c>
      <c r="B61" s="191"/>
      <c r="C61" s="193" t="s">
        <v>713</v>
      </c>
      <c r="D61" s="191"/>
    </row>
    <row r="62" customFormat="false" ht="20.1" hidden="false" customHeight="true" outlineLevel="0" collapsed="false">
      <c r="A62" s="197" t="s">
        <v>714</v>
      </c>
      <c r="B62" s="191"/>
      <c r="C62" s="193"/>
      <c r="D62" s="191"/>
    </row>
    <row r="63" customFormat="false" ht="20.1" hidden="false" customHeight="true" outlineLevel="0" collapsed="false">
      <c r="A63" s="197" t="s">
        <v>715</v>
      </c>
      <c r="B63" s="191"/>
      <c r="C63" s="193" t="s">
        <v>716</v>
      </c>
      <c r="D63" s="191"/>
    </row>
    <row r="64" customFormat="false" ht="20.1" hidden="false" customHeight="true" outlineLevel="0" collapsed="false">
      <c r="A64" s="191"/>
      <c r="B64" s="191"/>
      <c r="C64" s="193" t="s">
        <v>717</v>
      </c>
      <c r="D64" s="191" t="n">
        <f aca="false">SUM(D65:D66)</f>
        <v>0</v>
      </c>
    </row>
    <row r="65" customFormat="false" ht="20.1" hidden="false" customHeight="true" outlineLevel="0" collapsed="false">
      <c r="A65" s="194" t="s">
        <v>718</v>
      </c>
      <c r="B65" s="191" t="n">
        <f aca="false">B66+B67</f>
        <v>10107</v>
      </c>
      <c r="C65" s="193" t="s">
        <v>719</v>
      </c>
      <c r="D65" s="191"/>
    </row>
    <row r="66" customFormat="false" ht="20.1" hidden="false" customHeight="true" outlineLevel="0" collapsed="false">
      <c r="A66" s="194" t="s">
        <v>720</v>
      </c>
      <c r="B66" s="191" t="n">
        <v>10074</v>
      </c>
      <c r="C66" s="193" t="s">
        <v>721</v>
      </c>
      <c r="D66" s="191"/>
    </row>
    <row r="67" customFormat="false" ht="20.1" hidden="false" customHeight="true" outlineLevel="0" collapsed="false">
      <c r="A67" s="194" t="s">
        <v>721</v>
      </c>
      <c r="B67" s="191" t="n">
        <v>33</v>
      </c>
      <c r="C67" s="194" t="s">
        <v>722</v>
      </c>
      <c r="D67" s="191"/>
    </row>
    <row r="68" customFormat="false" ht="20.1" hidden="false" customHeight="true" outlineLevel="0" collapsed="false">
      <c r="A68" s="194" t="s">
        <v>723</v>
      </c>
      <c r="B68" s="191" t="n">
        <v>1000</v>
      </c>
      <c r="C68" s="194" t="s">
        <v>148</v>
      </c>
      <c r="D68" s="191"/>
    </row>
    <row r="69" customFormat="false" ht="20.1" hidden="false" customHeight="true" outlineLevel="0" collapsed="false">
      <c r="A69" s="194" t="s">
        <v>147</v>
      </c>
      <c r="B69" s="191"/>
      <c r="C69" s="194" t="s">
        <v>724</v>
      </c>
      <c r="D69" s="191"/>
    </row>
    <row r="70" customFormat="false" ht="20.1" hidden="false" customHeight="true" outlineLevel="0" collapsed="false">
      <c r="A70" s="194" t="s">
        <v>725</v>
      </c>
      <c r="B70" s="191"/>
      <c r="C70" s="193"/>
      <c r="D70" s="191"/>
    </row>
    <row r="71" customFormat="false" ht="20.1" hidden="false" customHeight="true" outlineLevel="0" collapsed="false">
      <c r="A71" s="191"/>
      <c r="B71" s="191"/>
      <c r="C71" s="194"/>
      <c r="D71" s="191"/>
    </row>
    <row r="72" customFormat="false" ht="20.1" hidden="false" customHeight="true" outlineLevel="0" collapsed="false">
      <c r="A72" s="194"/>
      <c r="B72" s="191"/>
      <c r="C72" s="193"/>
      <c r="D72" s="191"/>
    </row>
    <row r="73" customFormat="false" ht="20.1" hidden="false" customHeight="true" outlineLevel="0" collapsed="false">
      <c r="A73" s="198" t="s">
        <v>726</v>
      </c>
      <c r="B73" s="199" t="n">
        <f aca="false">B6+B7</f>
        <v>140174</v>
      </c>
      <c r="C73" s="198" t="s">
        <v>727</v>
      </c>
      <c r="D73" s="199" t="n">
        <f aca="false">D7+D6</f>
        <v>140174</v>
      </c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196527777777778" top="0.23611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50.99"/>
    <col collapsed="false" customWidth="true" hidden="false" outlineLevel="0" max="2" min="2" style="200" width="15.62"/>
    <col collapsed="false" customWidth="true" hidden="false" outlineLevel="0" max="3" min="3" style="200" width="52.99"/>
    <col collapsed="false" customWidth="true" hidden="false" outlineLevel="0" max="4" min="4" style="200" width="15.62"/>
    <col collapsed="false" customWidth="false" hidden="false" outlineLevel="0" max="257" min="5" style="200" width="8.99"/>
  </cols>
  <sheetData>
    <row r="1" customFormat="false" ht="14.25" hidden="false" customHeight="false" outlineLevel="0" collapsed="false">
      <c r="A1" s="184"/>
    </row>
    <row r="2" customFormat="false" ht="18" hidden="false" customHeight="true" outlineLevel="0" collapsed="false">
      <c r="A2" s="185" t="s">
        <v>728</v>
      </c>
      <c r="B2" s="185"/>
      <c r="C2" s="185"/>
      <c r="D2" s="185"/>
    </row>
    <row r="3" customFormat="false" ht="18" hidden="false" customHeight="true" outlineLevel="0" collapsed="false">
      <c r="A3" s="184"/>
      <c r="D3" s="201" t="s">
        <v>1</v>
      </c>
    </row>
    <row r="4" customFormat="false" ht="19.5" hidden="false" customHeight="true" outlineLevel="0" collapsed="false">
      <c r="A4" s="186" t="s">
        <v>621</v>
      </c>
      <c r="B4" s="186"/>
      <c r="C4" s="202" t="s">
        <v>622</v>
      </c>
      <c r="D4" s="202"/>
    </row>
    <row r="5" customFormat="false" ht="19.5" hidden="false" customHeight="true" outlineLevel="0" collapsed="false">
      <c r="A5" s="203" t="s">
        <v>27</v>
      </c>
      <c r="B5" s="204" t="s">
        <v>623</v>
      </c>
      <c r="C5" s="203" t="s">
        <v>27</v>
      </c>
      <c r="D5" s="204" t="s">
        <v>623</v>
      </c>
    </row>
    <row r="6" customFormat="false" ht="20.1" hidden="false" customHeight="true" outlineLevel="0" collapsed="false">
      <c r="A6" s="196" t="s">
        <v>729</v>
      </c>
      <c r="B6" s="191"/>
      <c r="C6" s="196" t="s">
        <v>730</v>
      </c>
      <c r="D6" s="204" t="n">
        <f aca="false">D7</f>
        <v>2464</v>
      </c>
    </row>
    <row r="7" customFormat="false" ht="20.1" hidden="false" customHeight="true" outlineLevel="0" collapsed="false">
      <c r="A7" s="196" t="s">
        <v>731</v>
      </c>
      <c r="B7" s="191"/>
      <c r="C7" s="205" t="s">
        <v>732</v>
      </c>
      <c r="D7" s="191" t="n">
        <f aca="false">SUM(D8:D13)</f>
        <v>2464</v>
      </c>
    </row>
    <row r="8" customFormat="false" ht="20.1" hidden="false" customHeight="true" outlineLevel="0" collapsed="false">
      <c r="A8" s="196" t="s">
        <v>733</v>
      </c>
      <c r="B8" s="191"/>
      <c r="C8" s="196" t="s">
        <v>734</v>
      </c>
      <c r="D8" s="191"/>
    </row>
    <row r="9" customFormat="false" ht="20.1" hidden="false" customHeight="true" outlineLevel="0" collapsed="false">
      <c r="A9" s="196" t="s">
        <v>735</v>
      </c>
      <c r="B9" s="191" t="n">
        <f aca="false">B10+B11</f>
        <v>0</v>
      </c>
      <c r="C9" s="196" t="s">
        <v>736</v>
      </c>
      <c r="D9" s="191"/>
    </row>
    <row r="10" customFormat="false" ht="20.1" hidden="false" customHeight="true" outlineLevel="0" collapsed="false">
      <c r="A10" s="206" t="s">
        <v>737</v>
      </c>
      <c r="B10" s="191"/>
      <c r="C10" s="196" t="s">
        <v>738</v>
      </c>
      <c r="D10" s="191"/>
    </row>
    <row r="11" customFormat="false" ht="20.1" hidden="false" customHeight="true" outlineLevel="0" collapsed="false">
      <c r="A11" s="206" t="s">
        <v>739</v>
      </c>
      <c r="B11" s="191"/>
      <c r="C11" s="196" t="s">
        <v>740</v>
      </c>
      <c r="D11" s="191"/>
    </row>
    <row r="12" customFormat="false" ht="20.1" hidden="false" customHeight="true" outlineLevel="0" collapsed="false">
      <c r="A12" s="196" t="s">
        <v>741</v>
      </c>
      <c r="B12" s="191"/>
      <c r="C12" s="196" t="s">
        <v>742</v>
      </c>
      <c r="D12" s="191"/>
    </row>
    <row r="13" customFormat="false" ht="20.1" hidden="false" customHeight="true" outlineLevel="0" collapsed="false">
      <c r="A13" s="196" t="s">
        <v>743</v>
      </c>
      <c r="B13" s="191"/>
      <c r="C13" s="196" t="s">
        <v>744</v>
      </c>
      <c r="D13" s="191" t="n">
        <v>2464</v>
      </c>
    </row>
    <row r="14" customFormat="false" ht="20.1" hidden="false" customHeight="true" outlineLevel="0" collapsed="false">
      <c r="A14" s="196" t="s">
        <v>745</v>
      </c>
      <c r="B14" s="191"/>
      <c r="C14" s="196" t="s">
        <v>746</v>
      </c>
      <c r="D14" s="191" t="n">
        <f aca="false">D15+D22</f>
        <v>464</v>
      </c>
    </row>
    <row r="15" customFormat="false" ht="20.1" hidden="false" customHeight="true" outlineLevel="0" collapsed="false">
      <c r="A15" s="196" t="s">
        <v>747</v>
      </c>
      <c r="B15" s="191"/>
      <c r="C15" s="205" t="s">
        <v>748</v>
      </c>
      <c r="D15" s="191" t="n">
        <f aca="false">SUM(D16:D21)</f>
        <v>464</v>
      </c>
    </row>
    <row r="16" customFormat="false" ht="20.1" hidden="false" customHeight="true" outlineLevel="0" collapsed="false">
      <c r="A16" s="196" t="s">
        <v>749</v>
      </c>
      <c r="B16" s="191" t="n">
        <v>220</v>
      </c>
      <c r="C16" s="205" t="s">
        <v>750</v>
      </c>
      <c r="D16" s="191"/>
    </row>
    <row r="17" customFormat="false" ht="20.1" hidden="false" customHeight="true" outlineLevel="0" collapsed="false">
      <c r="A17" s="196" t="s">
        <v>751</v>
      </c>
      <c r="B17" s="191" t="n">
        <v>1260</v>
      </c>
      <c r="C17" s="205" t="s">
        <v>752</v>
      </c>
      <c r="D17" s="191"/>
    </row>
    <row r="18" customFormat="false" ht="20.1" hidden="false" customHeight="true" outlineLevel="0" collapsed="false">
      <c r="A18" s="196" t="s">
        <v>753</v>
      </c>
      <c r="B18" s="191"/>
      <c r="C18" s="205" t="s">
        <v>754</v>
      </c>
      <c r="D18" s="191"/>
    </row>
    <row r="19" customFormat="false" ht="20.1" hidden="false" customHeight="true" outlineLevel="0" collapsed="false">
      <c r="A19" s="196" t="s">
        <v>755</v>
      </c>
      <c r="B19" s="191"/>
      <c r="C19" s="205" t="s">
        <v>756</v>
      </c>
      <c r="D19" s="191"/>
    </row>
    <row r="20" customFormat="false" ht="20.1" hidden="false" customHeight="true" outlineLevel="0" collapsed="false">
      <c r="A20" s="196" t="s">
        <v>757</v>
      </c>
      <c r="B20" s="191"/>
      <c r="C20" s="205" t="s">
        <v>758</v>
      </c>
      <c r="D20" s="191"/>
    </row>
    <row r="21" customFormat="false" ht="20.1" hidden="false" customHeight="true" outlineLevel="0" collapsed="false">
      <c r="A21" s="196" t="s">
        <v>759</v>
      </c>
      <c r="B21" s="191"/>
      <c r="C21" s="205" t="s">
        <v>760</v>
      </c>
      <c r="D21" s="191" t="n">
        <v>464</v>
      </c>
    </row>
    <row r="22" customFormat="false" ht="20.1" hidden="false" customHeight="true" outlineLevel="0" collapsed="false">
      <c r="A22" s="196" t="s">
        <v>761</v>
      </c>
      <c r="B22" s="191" t="n">
        <f aca="false">B23+B24</f>
        <v>0</v>
      </c>
      <c r="C22" s="205" t="s">
        <v>762</v>
      </c>
      <c r="D22" s="191" t="n">
        <f aca="false">SUM(D23:D26)</f>
        <v>0</v>
      </c>
    </row>
    <row r="23" customFormat="false" ht="20.1" hidden="false" customHeight="true" outlineLevel="0" collapsed="false">
      <c r="A23" s="206" t="s">
        <v>763</v>
      </c>
      <c r="B23" s="191"/>
      <c r="C23" s="205" t="s">
        <v>764</v>
      </c>
      <c r="D23" s="191"/>
    </row>
    <row r="24" customFormat="false" ht="20.1" hidden="false" customHeight="true" outlineLevel="0" collapsed="false">
      <c r="A24" s="206" t="s">
        <v>765</v>
      </c>
      <c r="B24" s="191"/>
      <c r="C24" s="205" t="s">
        <v>766</v>
      </c>
      <c r="D24" s="191"/>
    </row>
    <row r="25" customFormat="false" ht="20.1" hidden="false" customHeight="true" outlineLevel="0" collapsed="false">
      <c r="A25" s="196" t="s">
        <v>767</v>
      </c>
      <c r="B25" s="191"/>
      <c r="C25" s="205" t="s">
        <v>768</v>
      </c>
      <c r="D25" s="191"/>
    </row>
    <row r="26" customFormat="false" ht="20.1" hidden="false" customHeight="true" outlineLevel="0" collapsed="false">
      <c r="A26" s="196" t="s">
        <v>769</v>
      </c>
      <c r="B26" s="191" t="n">
        <v>120</v>
      </c>
      <c r="C26" s="205" t="s">
        <v>770</v>
      </c>
      <c r="D26" s="191"/>
    </row>
    <row r="27" customFormat="false" ht="20.1" hidden="false" customHeight="true" outlineLevel="0" collapsed="false">
      <c r="A27" s="196" t="s">
        <v>771</v>
      </c>
      <c r="B27" s="191" t="n">
        <f aca="false">SUM(B28:B33)</f>
        <v>0</v>
      </c>
      <c r="C27" s="196" t="s">
        <v>772</v>
      </c>
      <c r="D27" s="191" t="n">
        <f aca="false">D28+D32+D36</f>
        <v>682</v>
      </c>
    </row>
    <row r="28" customFormat="false" ht="20.1" hidden="false" customHeight="true" outlineLevel="0" collapsed="false">
      <c r="A28" s="197" t="s">
        <v>773</v>
      </c>
      <c r="B28" s="191"/>
      <c r="C28" s="205" t="s">
        <v>774</v>
      </c>
      <c r="D28" s="191" t="n">
        <f aca="false">SUM(D29:D31)</f>
        <v>0</v>
      </c>
    </row>
    <row r="29" customFormat="false" ht="20.1" hidden="false" customHeight="true" outlineLevel="0" collapsed="false">
      <c r="A29" s="197" t="s">
        <v>775</v>
      </c>
      <c r="B29" s="191"/>
      <c r="C29" s="205" t="s">
        <v>776</v>
      </c>
      <c r="D29" s="191"/>
    </row>
    <row r="30" customFormat="false" ht="20.1" hidden="false" customHeight="true" outlineLevel="0" collapsed="false">
      <c r="A30" s="197" t="s">
        <v>777</v>
      </c>
      <c r="B30" s="191"/>
      <c r="C30" s="205" t="s">
        <v>778</v>
      </c>
      <c r="D30" s="191"/>
    </row>
    <row r="31" customFormat="false" ht="20.1" hidden="false" customHeight="true" outlineLevel="0" collapsed="false">
      <c r="A31" s="197" t="s">
        <v>779</v>
      </c>
      <c r="B31" s="191"/>
      <c r="C31" s="205" t="s">
        <v>780</v>
      </c>
      <c r="D31" s="191"/>
    </row>
    <row r="32" customFormat="false" ht="20.1" hidden="false" customHeight="true" outlineLevel="0" collapsed="false">
      <c r="A32" s="197" t="s">
        <v>781</v>
      </c>
      <c r="B32" s="191"/>
      <c r="C32" s="205" t="s">
        <v>782</v>
      </c>
      <c r="D32" s="191" t="n">
        <f aca="false">SUM(D33:D35)</f>
        <v>0</v>
      </c>
    </row>
    <row r="33" customFormat="false" ht="20.1" hidden="false" customHeight="true" outlineLevel="0" collapsed="false">
      <c r="A33" s="197" t="s">
        <v>783</v>
      </c>
      <c r="B33" s="191"/>
      <c r="C33" s="205" t="s">
        <v>776</v>
      </c>
      <c r="D33" s="191"/>
    </row>
    <row r="34" customFormat="false" ht="20.1" hidden="false" customHeight="true" outlineLevel="0" collapsed="false">
      <c r="A34" s="196" t="s">
        <v>784</v>
      </c>
      <c r="B34" s="191"/>
      <c r="C34" s="205" t="s">
        <v>778</v>
      </c>
      <c r="D34" s="191"/>
    </row>
    <row r="35" customFormat="false" ht="20.1" hidden="false" customHeight="true" outlineLevel="0" collapsed="false">
      <c r="A35" s="196" t="s">
        <v>785</v>
      </c>
      <c r="B35" s="191"/>
      <c r="C35" s="206" t="s">
        <v>786</v>
      </c>
      <c r="D35" s="191"/>
    </row>
    <row r="36" customFormat="false" ht="20.1" hidden="false" customHeight="true" outlineLevel="0" collapsed="false">
      <c r="A36" s="196" t="s">
        <v>787</v>
      </c>
      <c r="B36" s="191" t="n">
        <v>81</v>
      </c>
      <c r="C36" s="196" t="s">
        <v>788</v>
      </c>
      <c r="D36" s="191" t="n">
        <f aca="false">SUM(D37:D41)</f>
        <v>682</v>
      </c>
    </row>
    <row r="37" customFormat="false" ht="20.1" hidden="false" customHeight="true" outlineLevel="0" collapsed="false">
      <c r="A37" s="196" t="s">
        <v>789</v>
      </c>
      <c r="B37" s="191" t="n">
        <f aca="false">SUM(B38:B44)</f>
        <v>15191</v>
      </c>
      <c r="C37" s="205" t="s">
        <v>790</v>
      </c>
      <c r="D37" s="191" t="n">
        <v>12</v>
      </c>
    </row>
    <row r="38" s="207" customFormat="true" ht="20.1" hidden="false" customHeight="true" outlineLevel="0" collapsed="false">
      <c r="A38" s="197" t="s">
        <v>791</v>
      </c>
      <c r="B38" s="191" t="n">
        <v>15191</v>
      </c>
      <c r="C38" s="206" t="s">
        <v>792</v>
      </c>
      <c r="D38" s="191"/>
    </row>
    <row r="39" customFormat="false" ht="20.1" hidden="false" customHeight="true" outlineLevel="0" collapsed="false">
      <c r="A39" s="197" t="s">
        <v>793</v>
      </c>
      <c r="B39" s="191"/>
      <c r="C39" s="206" t="s">
        <v>794</v>
      </c>
      <c r="D39" s="191"/>
    </row>
    <row r="40" customFormat="false" ht="20.1" hidden="false" customHeight="true" outlineLevel="0" collapsed="false">
      <c r="A40" s="197" t="s">
        <v>795</v>
      </c>
      <c r="B40" s="191"/>
      <c r="C40" s="206" t="s">
        <v>796</v>
      </c>
      <c r="D40" s="191"/>
    </row>
    <row r="41" customFormat="false" ht="20.1" hidden="false" customHeight="true" outlineLevel="0" collapsed="false">
      <c r="A41" s="178" t="s">
        <v>797</v>
      </c>
      <c r="B41" s="191"/>
      <c r="C41" s="206" t="s">
        <v>798</v>
      </c>
      <c r="D41" s="191" t="n">
        <v>670</v>
      </c>
    </row>
    <row r="42" customFormat="false" ht="20.1" hidden="false" customHeight="true" outlineLevel="0" collapsed="false">
      <c r="A42" s="178" t="s">
        <v>799</v>
      </c>
      <c r="B42" s="191"/>
      <c r="C42" s="196" t="s">
        <v>800</v>
      </c>
      <c r="D42" s="191" t="n">
        <f aca="false">D43+D45</f>
        <v>0</v>
      </c>
    </row>
    <row r="43" customFormat="false" ht="20.1" hidden="false" customHeight="true" outlineLevel="0" collapsed="false">
      <c r="A43" s="197" t="s">
        <v>801</v>
      </c>
      <c r="B43" s="191"/>
      <c r="C43" s="196" t="s">
        <v>802</v>
      </c>
      <c r="D43" s="191" t="n">
        <f aca="false">D44</f>
        <v>0</v>
      </c>
    </row>
    <row r="44" customFormat="false" ht="20.1" hidden="false" customHeight="true" outlineLevel="0" collapsed="false">
      <c r="A44" s="197" t="s">
        <v>803</v>
      </c>
      <c r="B44" s="191"/>
      <c r="C44" s="196" t="s">
        <v>804</v>
      </c>
      <c r="D44" s="191"/>
    </row>
    <row r="45" customFormat="false" ht="20.1" hidden="false" customHeight="true" outlineLevel="0" collapsed="false">
      <c r="A45" s="196" t="s">
        <v>805</v>
      </c>
      <c r="B45" s="191"/>
      <c r="C45" s="196" t="s">
        <v>806</v>
      </c>
      <c r="D45" s="191" t="n">
        <f aca="false">SUM(D46:D48)</f>
        <v>0</v>
      </c>
    </row>
    <row r="46" customFormat="false" ht="20.1" hidden="false" customHeight="true" outlineLevel="0" collapsed="false">
      <c r="A46" s="196" t="s">
        <v>807</v>
      </c>
      <c r="B46" s="191"/>
      <c r="C46" s="196" t="s">
        <v>808</v>
      </c>
      <c r="D46" s="191"/>
    </row>
    <row r="47" customFormat="false" ht="20.1" hidden="false" customHeight="true" outlineLevel="0" collapsed="false">
      <c r="A47" s="196" t="s">
        <v>809</v>
      </c>
      <c r="B47" s="191" t="n">
        <f aca="false">SUM(B48:B49)</f>
        <v>0</v>
      </c>
      <c r="C47" s="196" t="s">
        <v>810</v>
      </c>
      <c r="D47" s="191"/>
    </row>
    <row r="48" customFormat="false" ht="20.1" hidden="false" customHeight="true" outlineLevel="0" collapsed="false">
      <c r="A48" s="197" t="s">
        <v>811</v>
      </c>
      <c r="B48" s="191"/>
      <c r="C48" s="196" t="s">
        <v>812</v>
      </c>
      <c r="D48" s="191"/>
    </row>
    <row r="49" customFormat="false" ht="20.1" hidden="false" customHeight="true" outlineLevel="0" collapsed="false">
      <c r="A49" s="197" t="s">
        <v>813</v>
      </c>
      <c r="B49" s="191"/>
      <c r="C49" s="196" t="s">
        <v>814</v>
      </c>
      <c r="D49" s="191" t="n">
        <f aca="false">D50+D57+D71+D77+D81+D82+D87</f>
        <v>17166</v>
      </c>
    </row>
    <row r="50" customFormat="false" ht="20.1" hidden="false" customHeight="true" outlineLevel="0" collapsed="false">
      <c r="A50" s="196" t="s">
        <v>815</v>
      </c>
      <c r="B50" s="191"/>
      <c r="C50" s="196" t="s">
        <v>816</v>
      </c>
      <c r="D50" s="191" t="n">
        <f aca="false">SUM(D51:D56)</f>
        <v>0</v>
      </c>
    </row>
    <row r="51" customFormat="false" ht="20.1" hidden="false" customHeight="true" outlineLevel="0" collapsed="false">
      <c r="A51" s="196" t="s">
        <v>817</v>
      </c>
      <c r="B51" s="191"/>
      <c r="C51" s="206" t="s">
        <v>818</v>
      </c>
      <c r="D51" s="191"/>
    </row>
    <row r="52" customFormat="false" ht="20.1" hidden="false" customHeight="true" outlineLevel="0" collapsed="false">
      <c r="A52" s="196" t="s">
        <v>819</v>
      </c>
      <c r="B52" s="191" t="n">
        <f aca="false">SUM(B53:B55)</f>
        <v>0</v>
      </c>
      <c r="C52" s="206" t="s">
        <v>820</v>
      </c>
      <c r="D52" s="191"/>
    </row>
    <row r="53" customFormat="false" ht="20.1" hidden="false" customHeight="true" outlineLevel="0" collapsed="false">
      <c r="A53" s="197" t="s">
        <v>821</v>
      </c>
      <c r="B53" s="191"/>
      <c r="C53" s="206" t="s">
        <v>822</v>
      </c>
      <c r="D53" s="191"/>
    </row>
    <row r="54" customFormat="false" ht="20.1" hidden="false" customHeight="true" outlineLevel="0" collapsed="false">
      <c r="A54" s="197" t="s">
        <v>823</v>
      </c>
      <c r="B54" s="191"/>
      <c r="C54" s="208" t="s">
        <v>824</v>
      </c>
      <c r="D54" s="191"/>
    </row>
    <row r="55" customFormat="false" ht="20.1" hidden="false" customHeight="true" outlineLevel="0" collapsed="false">
      <c r="A55" s="197" t="s">
        <v>825</v>
      </c>
      <c r="B55" s="191"/>
      <c r="C55" s="208" t="s">
        <v>826</v>
      </c>
      <c r="D55" s="191"/>
    </row>
    <row r="56" customFormat="false" ht="20.1" hidden="false" customHeight="true" outlineLevel="0" collapsed="false">
      <c r="A56" s="196" t="s">
        <v>827</v>
      </c>
      <c r="B56" s="191"/>
      <c r="C56" s="206" t="s">
        <v>828</v>
      </c>
      <c r="D56" s="191"/>
    </row>
    <row r="57" customFormat="false" ht="20.1" hidden="false" customHeight="true" outlineLevel="0" collapsed="false">
      <c r="A57" s="196" t="s">
        <v>829</v>
      </c>
      <c r="B57" s="191"/>
      <c r="C57" s="196" t="s">
        <v>830</v>
      </c>
      <c r="D57" s="191" t="n">
        <f aca="false">SUM(D58:D70)</f>
        <v>16558</v>
      </c>
    </row>
    <row r="58" customFormat="false" ht="20.1" hidden="false" customHeight="true" outlineLevel="0" collapsed="false">
      <c r="A58" s="196" t="s">
        <v>831</v>
      </c>
      <c r="B58" s="191"/>
      <c r="C58" s="206" t="s">
        <v>832</v>
      </c>
      <c r="D58" s="191" t="n">
        <v>2794</v>
      </c>
    </row>
    <row r="59" customFormat="false" ht="20.1" hidden="false" customHeight="true" outlineLevel="0" collapsed="false">
      <c r="A59" s="196" t="s">
        <v>833</v>
      </c>
      <c r="B59" s="191"/>
      <c r="C59" s="206" t="s">
        <v>834</v>
      </c>
      <c r="D59" s="191" t="n">
        <v>2546</v>
      </c>
    </row>
    <row r="60" customFormat="false" ht="20.1" hidden="false" customHeight="true" outlineLevel="0" collapsed="false">
      <c r="A60" s="196" t="s">
        <v>835</v>
      </c>
      <c r="B60" s="191"/>
      <c r="C60" s="206" t="s">
        <v>836</v>
      </c>
      <c r="D60" s="191" t="n">
        <v>6113</v>
      </c>
    </row>
    <row r="61" customFormat="false" ht="20.1" hidden="false" customHeight="true" outlineLevel="0" collapsed="false">
      <c r="A61" s="197" t="s">
        <v>835</v>
      </c>
      <c r="B61" s="191"/>
      <c r="C61" s="206" t="s">
        <v>837</v>
      </c>
      <c r="D61" s="191" t="n">
        <v>300</v>
      </c>
    </row>
    <row r="62" customFormat="false" ht="20.1" hidden="false" customHeight="true" outlineLevel="0" collapsed="false">
      <c r="A62" s="197" t="s">
        <v>835</v>
      </c>
      <c r="B62" s="191"/>
      <c r="C62" s="206" t="s">
        <v>838</v>
      </c>
      <c r="D62" s="191" t="n">
        <v>408</v>
      </c>
    </row>
    <row r="63" customFormat="false" ht="20.1" hidden="false" customHeight="true" outlineLevel="0" collapsed="false">
      <c r="A63" s="197" t="s">
        <v>835</v>
      </c>
      <c r="B63" s="191"/>
      <c r="C63" s="206" t="s">
        <v>839</v>
      </c>
      <c r="D63" s="191" t="n">
        <v>305</v>
      </c>
    </row>
    <row r="64" customFormat="false" ht="20.1" hidden="false" customHeight="true" outlineLevel="0" collapsed="false">
      <c r="A64" s="197" t="s">
        <v>835</v>
      </c>
      <c r="B64" s="191"/>
      <c r="C64" s="206" t="s">
        <v>820</v>
      </c>
      <c r="D64" s="191" t="n">
        <v>1059</v>
      </c>
    </row>
    <row r="65" customFormat="false" ht="20.1" hidden="false" customHeight="true" outlineLevel="0" collapsed="false">
      <c r="A65" s="205" t="s">
        <v>835</v>
      </c>
      <c r="B65" s="191"/>
      <c r="C65" s="208" t="s">
        <v>840</v>
      </c>
      <c r="D65" s="191" t="n">
        <v>1541</v>
      </c>
    </row>
    <row r="66" customFormat="false" ht="20.1" hidden="false" customHeight="true" outlineLevel="0" collapsed="false">
      <c r="A66" s="205" t="s">
        <v>835</v>
      </c>
      <c r="B66" s="191"/>
      <c r="C66" s="206" t="s">
        <v>841</v>
      </c>
      <c r="D66" s="191"/>
    </row>
    <row r="67" customFormat="false" ht="20.1" hidden="false" customHeight="true" outlineLevel="0" collapsed="false">
      <c r="A67" s="205"/>
      <c r="B67" s="191"/>
      <c r="C67" s="206" t="s">
        <v>842</v>
      </c>
      <c r="D67" s="191"/>
    </row>
    <row r="68" customFormat="false" ht="20.1" hidden="false" customHeight="true" outlineLevel="0" collapsed="false">
      <c r="A68" s="205"/>
      <c r="B68" s="191"/>
      <c r="C68" s="208" t="s">
        <v>824</v>
      </c>
      <c r="D68" s="191"/>
    </row>
    <row r="69" customFormat="false" ht="20.1" hidden="false" customHeight="true" outlineLevel="0" collapsed="false">
      <c r="A69" s="205"/>
      <c r="B69" s="191"/>
      <c r="C69" s="209" t="s">
        <v>843</v>
      </c>
      <c r="D69" s="191" t="n">
        <v>1492</v>
      </c>
    </row>
    <row r="70" customFormat="false" ht="20.1" hidden="false" customHeight="true" outlineLevel="0" collapsed="false">
      <c r="A70" s="205"/>
      <c r="B70" s="191"/>
      <c r="C70" s="206" t="s">
        <v>844</v>
      </c>
      <c r="D70" s="191"/>
    </row>
    <row r="71" customFormat="false" ht="20.1" hidden="true" customHeight="true" outlineLevel="0" collapsed="false">
      <c r="A71" s="205"/>
      <c r="B71" s="191"/>
      <c r="C71" s="196" t="s">
        <v>845</v>
      </c>
      <c r="D71" s="191" t="n">
        <f aca="false">SUM(D72:D76)</f>
        <v>0</v>
      </c>
    </row>
    <row r="72" customFormat="false" ht="20.1" hidden="true" customHeight="true" outlineLevel="0" collapsed="false">
      <c r="A72" s="205"/>
      <c r="B72" s="199"/>
      <c r="C72" s="206" t="s">
        <v>846</v>
      </c>
      <c r="D72" s="191"/>
    </row>
    <row r="73" customFormat="false" ht="20.1" hidden="true" customHeight="true" outlineLevel="0" collapsed="false">
      <c r="A73" s="205"/>
      <c r="B73" s="191"/>
      <c r="C73" s="206" t="s">
        <v>847</v>
      </c>
      <c r="D73" s="191"/>
    </row>
    <row r="74" customFormat="false" ht="20.1" hidden="true" customHeight="true" outlineLevel="0" collapsed="false">
      <c r="A74" s="205"/>
      <c r="B74" s="191"/>
      <c r="C74" s="206" t="s">
        <v>848</v>
      </c>
      <c r="D74" s="191"/>
    </row>
    <row r="75" customFormat="false" ht="20.1" hidden="true" customHeight="true" outlineLevel="0" collapsed="false">
      <c r="A75" s="205"/>
      <c r="B75" s="191"/>
      <c r="C75" s="206" t="s">
        <v>849</v>
      </c>
      <c r="D75" s="191"/>
    </row>
    <row r="76" customFormat="false" ht="20.1" hidden="true" customHeight="true" outlineLevel="0" collapsed="false">
      <c r="A76" s="205"/>
      <c r="B76" s="191"/>
      <c r="C76" s="206" t="s">
        <v>850</v>
      </c>
      <c r="D76" s="191"/>
    </row>
    <row r="77" customFormat="false" ht="20.1" hidden="true" customHeight="true" outlineLevel="0" collapsed="false">
      <c r="A77" s="196"/>
      <c r="B77" s="191"/>
      <c r="C77" s="196" t="s">
        <v>851</v>
      </c>
      <c r="D77" s="191" t="n">
        <f aca="false">SUM(D78:D80)</f>
        <v>0</v>
      </c>
    </row>
    <row r="78" customFormat="false" ht="20.1" hidden="true" customHeight="true" outlineLevel="0" collapsed="false">
      <c r="A78" s="196"/>
      <c r="B78" s="191"/>
      <c r="C78" s="206" t="s">
        <v>852</v>
      </c>
      <c r="D78" s="191"/>
    </row>
    <row r="79" customFormat="false" ht="20.1" hidden="true" customHeight="true" outlineLevel="0" collapsed="false">
      <c r="A79" s="196"/>
      <c r="B79" s="191"/>
      <c r="C79" s="206" t="s">
        <v>853</v>
      </c>
      <c r="D79" s="191"/>
    </row>
    <row r="80" customFormat="false" ht="20.1" hidden="true" customHeight="true" outlineLevel="0" collapsed="false">
      <c r="A80" s="196"/>
      <c r="B80" s="191"/>
      <c r="C80" s="206" t="s">
        <v>854</v>
      </c>
      <c r="D80" s="191"/>
    </row>
    <row r="81" customFormat="false" ht="20.1" hidden="false" customHeight="true" outlineLevel="0" collapsed="false">
      <c r="A81" s="196"/>
      <c r="B81" s="191"/>
      <c r="C81" s="196" t="s">
        <v>855</v>
      </c>
      <c r="D81" s="191" t="n">
        <v>274</v>
      </c>
    </row>
    <row r="82" customFormat="false" ht="20.1" hidden="false" customHeight="true" outlineLevel="0" collapsed="false">
      <c r="A82" s="196"/>
      <c r="B82" s="191"/>
      <c r="C82" s="196" t="s">
        <v>856</v>
      </c>
      <c r="D82" s="191" t="n">
        <f aca="false">SUM(D83:D86)</f>
        <v>334</v>
      </c>
    </row>
    <row r="83" customFormat="false" ht="20.1" hidden="false" customHeight="true" outlineLevel="0" collapsed="false">
      <c r="A83" s="196"/>
      <c r="B83" s="191"/>
      <c r="C83" s="206" t="s">
        <v>857</v>
      </c>
      <c r="D83" s="191"/>
    </row>
    <row r="84" customFormat="false" ht="20.1" hidden="false" customHeight="true" outlineLevel="0" collapsed="false">
      <c r="A84" s="196"/>
      <c r="B84" s="191"/>
      <c r="C84" s="206" t="s">
        <v>858</v>
      </c>
      <c r="D84" s="191" t="n">
        <v>238</v>
      </c>
    </row>
    <row r="85" customFormat="false" ht="20.1" hidden="false" customHeight="true" outlineLevel="0" collapsed="false">
      <c r="A85" s="196"/>
      <c r="B85" s="191"/>
      <c r="C85" s="206" t="s">
        <v>859</v>
      </c>
      <c r="D85" s="191" t="n">
        <v>96</v>
      </c>
    </row>
    <row r="86" customFormat="false" ht="20.1" hidden="false" customHeight="true" outlineLevel="0" collapsed="false">
      <c r="A86" s="196"/>
      <c r="B86" s="191"/>
      <c r="C86" s="206" t="s">
        <v>860</v>
      </c>
      <c r="D86" s="191"/>
    </row>
    <row r="87" customFormat="false" ht="20.1" hidden="true" customHeight="true" outlineLevel="0" collapsed="false">
      <c r="A87" s="196"/>
      <c r="B87" s="191"/>
      <c r="C87" s="196" t="s">
        <v>861</v>
      </c>
      <c r="D87" s="191" t="n">
        <f aca="false">SUM(D88:D92)</f>
        <v>0</v>
      </c>
    </row>
    <row r="88" customFormat="false" ht="20.1" hidden="true" customHeight="true" outlineLevel="0" collapsed="false">
      <c r="A88" s="196"/>
      <c r="B88" s="191"/>
      <c r="C88" s="206" t="s">
        <v>846</v>
      </c>
      <c r="D88" s="191"/>
    </row>
    <row r="89" customFormat="false" ht="20.1" hidden="true" customHeight="true" outlineLevel="0" collapsed="false">
      <c r="A89" s="196"/>
      <c r="B89" s="191"/>
      <c r="C89" s="206" t="s">
        <v>847</v>
      </c>
      <c r="D89" s="191"/>
    </row>
    <row r="90" customFormat="false" ht="20.1" hidden="true" customHeight="true" outlineLevel="0" collapsed="false">
      <c r="A90" s="196"/>
      <c r="B90" s="191"/>
      <c r="C90" s="206" t="s">
        <v>848</v>
      </c>
      <c r="D90" s="191"/>
    </row>
    <row r="91" customFormat="false" ht="20.1" hidden="true" customHeight="true" outlineLevel="0" collapsed="false">
      <c r="A91" s="196"/>
      <c r="B91" s="191"/>
      <c r="C91" s="206" t="s">
        <v>849</v>
      </c>
      <c r="D91" s="191"/>
    </row>
    <row r="92" customFormat="false" ht="20.1" hidden="true" customHeight="true" outlineLevel="0" collapsed="false">
      <c r="A92" s="196"/>
      <c r="B92" s="191"/>
      <c r="C92" s="206" t="s">
        <v>862</v>
      </c>
      <c r="D92" s="191"/>
    </row>
    <row r="93" customFormat="false" ht="20.1" hidden="false" customHeight="true" outlineLevel="0" collapsed="false">
      <c r="A93" s="196"/>
      <c r="B93" s="191"/>
      <c r="C93" s="196" t="s">
        <v>863</v>
      </c>
      <c r="D93" s="191" t="n">
        <f aca="false">D94+D100+D108+D116+D121+D127+D132+D137+D140</f>
        <v>9</v>
      </c>
    </row>
    <row r="94" customFormat="false" ht="20.1" hidden="true" customHeight="true" outlineLevel="0" collapsed="false">
      <c r="A94" s="196"/>
      <c r="B94" s="191"/>
      <c r="C94" s="206" t="s">
        <v>864</v>
      </c>
      <c r="D94" s="191" t="n">
        <f aca="false">SUM(D95:D99)</f>
        <v>0</v>
      </c>
    </row>
    <row r="95" customFormat="false" ht="20.1" hidden="true" customHeight="true" outlineLevel="0" collapsed="false">
      <c r="A95" s="196"/>
      <c r="B95" s="191"/>
      <c r="C95" s="197" t="s">
        <v>865</v>
      </c>
      <c r="D95" s="191"/>
    </row>
    <row r="96" customFormat="false" ht="20.1" hidden="true" customHeight="true" outlineLevel="0" collapsed="false">
      <c r="A96" s="196"/>
      <c r="B96" s="191"/>
      <c r="C96" s="197" t="s">
        <v>866</v>
      </c>
      <c r="D96" s="191"/>
    </row>
    <row r="97" customFormat="false" ht="20.1" hidden="true" customHeight="true" outlineLevel="0" collapsed="false">
      <c r="A97" s="196"/>
      <c r="B97" s="191"/>
      <c r="C97" s="197" t="s">
        <v>867</v>
      </c>
      <c r="D97" s="191"/>
    </row>
    <row r="98" customFormat="false" ht="20.1" hidden="true" customHeight="true" outlineLevel="0" collapsed="false">
      <c r="A98" s="196"/>
      <c r="B98" s="191"/>
      <c r="C98" s="197" t="s">
        <v>868</v>
      </c>
      <c r="D98" s="191"/>
    </row>
    <row r="99" customFormat="false" ht="20.1" hidden="true" customHeight="true" outlineLevel="0" collapsed="false">
      <c r="A99" s="196"/>
      <c r="B99" s="191"/>
      <c r="C99" s="197" t="s">
        <v>869</v>
      </c>
      <c r="D99" s="191"/>
    </row>
    <row r="100" customFormat="false" ht="20.1" hidden="true" customHeight="true" outlineLevel="0" collapsed="false">
      <c r="A100" s="196"/>
      <c r="B100" s="191"/>
      <c r="C100" s="206" t="s">
        <v>870</v>
      </c>
      <c r="D100" s="191" t="n">
        <f aca="false">SUM(D101:D107)</f>
        <v>0</v>
      </c>
    </row>
    <row r="101" customFormat="false" ht="20.1" hidden="true" customHeight="true" outlineLevel="0" collapsed="false">
      <c r="A101" s="196"/>
      <c r="B101" s="191"/>
      <c r="C101" s="206" t="s">
        <v>871</v>
      </c>
      <c r="D101" s="191"/>
    </row>
    <row r="102" customFormat="false" ht="20.1" hidden="true" customHeight="true" outlineLevel="0" collapsed="false">
      <c r="A102" s="196"/>
      <c r="B102" s="191"/>
      <c r="C102" s="206" t="s">
        <v>872</v>
      </c>
      <c r="D102" s="191"/>
    </row>
    <row r="103" customFormat="false" ht="20.1" hidden="true" customHeight="true" outlineLevel="0" collapsed="false">
      <c r="A103" s="196"/>
      <c r="B103" s="191"/>
      <c r="C103" s="206" t="s">
        <v>873</v>
      </c>
      <c r="D103" s="191"/>
    </row>
    <row r="104" customFormat="false" ht="20.1" hidden="true" customHeight="true" outlineLevel="0" collapsed="false">
      <c r="A104" s="196"/>
      <c r="B104" s="191"/>
      <c r="C104" s="206" t="s">
        <v>874</v>
      </c>
      <c r="D104" s="191"/>
    </row>
    <row r="105" customFormat="false" ht="20.1" hidden="true" customHeight="true" outlineLevel="0" collapsed="false">
      <c r="A105" s="196"/>
      <c r="B105" s="191"/>
      <c r="C105" s="206" t="s">
        <v>875</v>
      </c>
      <c r="D105" s="191"/>
    </row>
    <row r="106" customFormat="false" ht="20.1" hidden="true" customHeight="true" outlineLevel="0" collapsed="false">
      <c r="A106" s="196"/>
      <c r="B106" s="191"/>
      <c r="C106" s="206" t="s">
        <v>876</v>
      </c>
      <c r="D106" s="191"/>
    </row>
    <row r="107" customFormat="false" ht="20.1" hidden="true" customHeight="true" outlineLevel="0" collapsed="false">
      <c r="A107" s="196"/>
      <c r="B107" s="191"/>
      <c r="C107" s="206" t="s">
        <v>877</v>
      </c>
      <c r="D107" s="191"/>
    </row>
    <row r="108" customFormat="false" ht="20.1" hidden="true" customHeight="true" outlineLevel="0" collapsed="false">
      <c r="A108" s="196"/>
      <c r="B108" s="191"/>
      <c r="C108" s="206" t="s">
        <v>878</v>
      </c>
      <c r="D108" s="191" t="n">
        <f aca="false">SUM(D109:D115)</f>
        <v>0</v>
      </c>
    </row>
    <row r="109" customFormat="false" ht="20.1" hidden="true" customHeight="true" outlineLevel="0" collapsed="false">
      <c r="A109" s="196"/>
      <c r="B109" s="191"/>
      <c r="C109" s="206" t="s">
        <v>879</v>
      </c>
      <c r="D109" s="191"/>
    </row>
    <row r="110" customFormat="false" ht="20.1" hidden="true" customHeight="true" outlineLevel="0" collapsed="false">
      <c r="A110" s="196"/>
      <c r="B110" s="191"/>
      <c r="C110" s="206" t="s">
        <v>880</v>
      </c>
      <c r="D110" s="191"/>
    </row>
    <row r="111" customFormat="false" ht="20.1" hidden="true" customHeight="true" outlineLevel="0" collapsed="false">
      <c r="A111" s="196"/>
      <c r="B111" s="191"/>
      <c r="C111" s="206" t="s">
        <v>871</v>
      </c>
      <c r="D111" s="191"/>
    </row>
    <row r="112" customFormat="false" ht="20.1" hidden="true" customHeight="true" outlineLevel="0" collapsed="false">
      <c r="A112" s="196"/>
      <c r="B112" s="191"/>
      <c r="C112" s="206" t="s">
        <v>872</v>
      </c>
      <c r="D112" s="191"/>
    </row>
    <row r="113" customFormat="false" ht="20.1" hidden="true" customHeight="true" outlineLevel="0" collapsed="false">
      <c r="A113" s="196"/>
      <c r="B113" s="191"/>
      <c r="C113" s="206" t="s">
        <v>873</v>
      </c>
      <c r="D113" s="191"/>
    </row>
    <row r="114" customFormat="false" ht="20.1" hidden="true" customHeight="true" outlineLevel="0" collapsed="false">
      <c r="A114" s="196"/>
      <c r="B114" s="191"/>
      <c r="C114" s="206" t="s">
        <v>881</v>
      </c>
      <c r="D114" s="191"/>
    </row>
    <row r="115" customFormat="false" ht="20.1" hidden="true" customHeight="true" outlineLevel="0" collapsed="false">
      <c r="A115" s="196"/>
      <c r="B115" s="191"/>
      <c r="C115" s="206" t="s">
        <v>882</v>
      </c>
      <c r="D115" s="191"/>
    </row>
    <row r="116" customFormat="false" ht="20.1" hidden="true" customHeight="true" outlineLevel="0" collapsed="false">
      <c r="A116" s="196"/>
      <c r="B116" s="191"/>
      <c r="C116" s="206" t="s">
        <v>883</v>
      </c>
      <c r="D116" s="191" t="n">
        <f aca="false">SUM(D117:D120)</f>
        <v>0</v>
      </c>
    </row>
    <row r="117" customFormat="false" ht="20.1" hidden="true" customHeight="true" outlineLevel="0" collapsed="false">
      <c r="A117" s="196"/>
      <c r="B117" s="191"/>
      <c r="C117" s="206" t="s">
        <v>884</v>
      </c>
      <c r="D117" s="191"/>
    </row>
    <row r="118" customFormat="false" ht="20.1" hidden="true" customHeight="true" outlineLevel="0" collapsed="false">
      <c r="A118" s="196"/>
      <c r="B118" s="191"/>
      <c r="C118" s="208" t="s">
        <v>885</v>
      </c>
      <c r="D118" s="191"/>
    </row>
    <row r="119" customFormat="false" ht="20.1" hidden="true" customHeight="true" outlineLevel="0" collapsed="false">
      <c r="A119" s="196"/>
      <c r="B119" s="191"/>
      <c r="C119" s="208" t="s">
        <v>886</v>
      </c>
      <c r="D119" s="191"/>
    </row>
    <row r="120" customFormat="false" ht="20.1" hidden="true" customHeight="true" outlineLevel="0" collapsed="false">
      <c r="A120" s="196"/>
      <c r="B120" s="191"/>
      <c r="C120" s="206" t="s">
        <v>887</v>
      </c>
      <c r="D120" s="191"/>
    </row>
    <row r="121" customFormat="false" ht="20.1" hidden="false" customHeight="true" outlineLevel="0" collapsed="false">
      <c r="A121" s="196"/>
      <c r="B121" s="191"/>
      <c r="C121" s="206" t="s">
        <v>888</v>
      </c>
      <c r="D121" s="191" t="n">
        <f aca="false">SUM(D122:D126)</f>
        <v>9</v>
      </c>
    </row>
    <row r="122" customFormat="false" ht="20.1" hidden="true" customHeight="true" outlineLevel="0" collapsed="false">
      <c r="A122" s="196"/>
      <c r="B122" s="191"/>
      <c r="C122" s="206" t="s">
        <v>884</v>
      </c>
      <c r="D122" s="191"/>
    </row>
    <row r="123" customFormat="false" ht="20.1" hidden="true" customHeight="true" outlineLevel="0" collapsed="false">
      <c r="A123" s="196"/>
      <c r="B123" s="191"/>
      <c r="C123" s="208" t="s">
        <v>885</v>
      </c>
      <c r="D123" s="191"/>
    </row>
    <row r="124" customFormat="false" ht="20.1" hidden="true" customHeight="true" outlineLevel="0" collapsed="false">
      <c r="A124" s="196"/>
      <c r="B124" s="191"/>
      <c r="C124" s="208" t="s">
        <v>889</v>
      </c>
      <c r="D124" s="191"/>
    </row>
    <row r="125" customFormat="false" ht="20.1" hidden="true" customHeight="true" outlineLevel="0" collapsed="false">
      <c r="A125" s="196"/>
      <c r="B125" s="191"/>
      <c r="C125" s="206" t="s">
        <v>849</v>
      </c>
      <c r="D125" s="191"/>
    </row>
    <row r="126" customFormat="false" ht="20.1" hidden="false" customHeight="true" outlineLevel="0" collapsed="false">
      <c r="A126" s="196"/>
      <c r="B126" s="191"/>
      <c r="C126" s="206" t="s">
        <v>890</v>
      </c>
      <c r="D126" s="191" t="n">
        <v>9</v>
      </c>
    </row>
    <row r="127" customFormat="false" ht="20.1" hidden="true" customHeight="true" outlineLevel="0" collapsed="false">
      <c r="A127" s="196"/>
      <c r="B127" s="191"/>
      <c r="C127" s="206" t="s">
        <v>891</v>
      </c>
      <c r="D127" s="191" t="n">
        <f aca="false">SUM(D128:D131)</f>
        <v>0</v>
      </c>
    </row>
    <row r="128" customFormat="false" ht="20.1" hidden="true" customHeight="true" outlineLevel="0" collapsed="false">
      <c r="A128" s="196"/>
      <c r="B128" s="191"/>
      <c r="C128" s="206" t="s">
        <v>778</v>
      </c>
      <c r="D128" s="191"/>
    </row>
    <row r="129" customFormat="false" ht="20.1" hidden="true" customHeight="true" outlineLevel="0" collapsed="false">
      <c r="A129" s="196"/>
      <c r="B129" s="191"/>
      <c r="C129" s="206" t="s">
        <v>892</v>
      </c>
      <c r="D129" s="191"/>
    </row>
    <row r="130" customFormat="false" ht="20.1" hidden="true" customHeight="true" outlineLevel="0" collapsed="false">
      <c r="A130" s="196"/>
      <c r="B130" s="191"/>
      <c r="C130" s="206" t="s">
        <v>893</v>
      </c>
      <c r="D130" s="191"/>
    </row>
    <row r="131" customFormat="false" ht="20.1" hidden="true" customHeight="true" outlineLevel="0" collapsed="false">
      <c r="A131" s="196"/>
      <c r="B131" s="191"/>
      <c r="C131" s="206" t="s">
        <v>894</v>
      </c>
      <c r="D131" s="191"/>
    </row>
    <row r="132" customFormat="false" ht="20.1" hidden="true" customHeight="true" outlineLevel="0" collapsed="false">
      <c r="A132" s="196"/>
      <c r="B132" s="191"/>
      <c r="C132" s="206" t="s">
        <v>895</v>
      </c>
      <c r="D132" s="191" t="n">
        <f aca="false">SUM(D133:D136)</f>
        <v>0</v>
      </c>
    </row>
    <row r="133" customFormat="false" ht="20.1" hidden="true" customHeight="true" outlineLevel="0" collapsed="false">
      <c r="A133" s="196"/>
      <c r="B133" s="191"/>
      <c r="C133" s="206" t="s">
        <v>778</v>
      </c>
      <c r="D133" s="191"/>
    </row>
    <row r="134" customFormat="false" ht="20.1" hidden="true" customHeight="true" outlineLevel="0" collapsed="false">
      <c r="A134" s="196"/>
      <c r="B134" s="191"/>
      <c r="C134" s="206" t="s">
        <v>892</v>
      </c>
      <c r="D134" s="191"/>
    </row>
    <row r="135" customFormat="false" ht="20.1" hidden="true" customHeight="true" outlineLevel="0" collapsed="false">
      <c r="A135" s="196"/>
      <c r="B135" s="191"/>
      <c r="C135" s="206" t="s">
        <v>896</v>
      </c>
      <c r="D135" s="191"/>
    </row>
    <row r="136" customFormat="false" ht="20.1" hidden="true" customHeight="true" outlineLevel="0" collapsed="false">
      <c r="A136" s="196"/>
      <c r="B136" s="191"/>
      <c r="C136" s="206" t="s">
        <v>897</v>
      </c>
      <c r="D136" s="191"/>
    </row>
    <row r="137" customFormat="false" ht="20.1" hidden="true" customHeight="true" outlineLevel="0" collapsed="false">
      <c r="A137" s="196"/>
      <c r="B137" s="191"/>
      <c r="C137" s="206" t="s">
        <v>898</v>
      </c>
      <c r="D137" s="191" t="n">
        <f aca="false">D138+D139</f>
        <v>0</v>
      </c>
    </row>
    <row r="138" customFormat="false" ht="20.1" hidden="true" customHeight="true" outlineLevel="0" collapsed="false">
      <c r="A138" s="196"/>
      <c r="B138" s="191"/>
      <c r="C138" s="206" t="s">
        <v>899</v>
      </c>
      <c r="D138" s="191"/>
    </row>
    <row r="139" customFormat="false" ht="20.1" hidden="true" customHeight="true" outlineLevel="0" collapsed="false">
      <c r="A139" s="196"/>
      <c r="B139" s="191"/>
      <c r="C139" s="206" t="s">
        <v>900</v>
      </c>
      <c r="D139" s="191"/>
    </row>
    <row r="140" customFormat="false" ht="20.1" hidden="true" customHeight="true" outlineLevel="0" collapsed="false">
      <c r="A140" s="196"/>
      <c r="B140" s="191"/>
      <c r="C140" s="206" t="s">
        <v>901</v>
      </c>
      <c r="D140" s="191" t="n">
        <f aca="false">SUM(D141:D144)</f>
        <v>0</v>
      </c>
    </row>
    <row r="141" customFormat="false" ht="20.1" hidden="true" customHeight="true" outlineLevel="0" collapsed="false">
      <c r="A141" s="196"/>
      <c r="B141" s="191"/>
      <c r="C141" s="206" t="s">
        <v>899</v>
      </c>
      <c r="D141" s="191"/>
    </row>
    <row r="142" customFormat="false" ht="20.1" hidden="true" customHeight="true" outlineLevel="0" collapsed="false">
      <c r="A142" s="196"/>
      <c r="B142" s="191"/>
      <c r="C142" s="206" t="s">
        <v>902</v>
      </c>
      <c r="D142" s="191"/>
    </row>
    <row r="143" customFormat="false" ht="20.1" hidden="true" customHeight="true" outlineLevel="0" collapsed="false">
      <c r="A143" s="196"/>
      <c r="B143" s="191"/>
      <c r="C143" s="206" t="s">
        <v>903</v>
      </c>
      <c r="D143" s="191"/>
    </row>
    <row r="144" customFormat="false" ht="20.1" hidden="true" customHeight="true" outlineLevel="0" collapsed="false">
      <c r="A144" s="196"/>
      <c r="B144" s="191"/>
      <c r="C144" s="206" t="s">
        <v>904</v>
      </c>
      <c r="D144" s="191"/>
    </row>
    <row r="145" customFormat="false" ht="20.1" hidden="true" customHeight="true" outlineLevel="0" collapsed="false">
      <c r="A145" s="196"/>
      <c r="B145" s="191"/>
      <c r="C145" s="205" t="s">
        <v>905</v>
      </c>
      <c r="D145" s="191" t="n">
        <f aca="false">D146+D149+D154+D158+D163+D168+D177+D184</f>
        <v>0</v>
      </c>
    </row>
    <row r="146" customFormat="false" ht="20.1" hidden="true" customHeight="true" outlineLevel="0" collapsed="false">
      <c r="A146" s="196"/>
      <c r="B146" s="191"/>
      <c r="C146" s="206" t="s">
        <v>906</v>
      </c>
      <c r="D146" s="191" t="n">
        <f aca="false">D147+D148</f>
        <v>0</v>
      </c>
    </row>
    <row r="147" customFormat="false" ht="20.1" hidden="true" customHeight="true" outlineLevel="0" collapsed="false">
      <c r="A147" s="196"/>
      <c r="B147" s="191"/>
      <c r="C147" s="206" t="s">
        <v>907</v>
      </c>
      <c r="D147" s="191"/>
    </row>
    <row r="148" customFormat="false" ht="20.1" hidden="true" customHeight="true" outlineLevel="0" collapsed="false">
      <c r="A148" s="196"/>
      <c r="B148" s="191"/>
      <c r="C148" s="206" t="s">
        <v>908</v>
      </c>
      <c r="D148" s="191"/>
    </row>
    <row r="149" customFormat="false" ht="20.1" hidden="true" customHeight="true" outlineLevel="0" collapsed="false">
      <c r="A149" s="196"/>
      <c r="B149" s="191"/>
      <c r="C149" s="206" t="s">
        <v>909</v>
      </c>
      <c r="D149" s="191" t="n">
        <f aca="false">SUM(D150:D153)</f>
        <v>0</v>
      </c>
    </row>
    <row r="150" customFormat="false" ht="20.1" hidden="true" customHeight="true" outlineLevel="0" collapsed="false">
      <c r="A150" s="196"/>
      <c r="B150" s="191"/>
      <c r="C150" s="206" t="s">
        <v>910</v>
      </c>
      <c r="D150" s="191"/>
    </row>
    <row r="151" customFormat="false" ht="20.1" hidden="true" customHeight="true" outlineLevel="0" collapsed="false">
      <c r="A151" s="196"/>
      <c r="B151" s="191"/>
      <c r="C151" s="206" t="s">
        <v>911</v>
      </c>
      <c r="D151" s="191"/>
    </row>
    <row r="152" customFormat="false" ht="20.1" hidden="true" customHeight="true" outlineLevel="0" collapsed="false">
      <c r="A152" s="196"/>
      <c r="B152" s="191"/>
      <c r="C152" s="206" t="s">
        <v>912</v>
      </c>
      <c r="D152" s="191"/>
    </row>
    <row r="153" customFormat="false" ht="20.1" hidden="true" customHeight="true" outlineLevel="0" collapsed="false">
      <c r="A153" s="196"/>
      <c r="B153" s="191"/>
      <c r="C153" s="206" t="s">
        <v>913</v>
      </c>
      <c r="D153" s="191"/>
    </row>
    <row r="154" customFormat="false" ht="20.1" hidden="true" customHeight="true" outlineLevel="0" collapsed="false">
      <c r="A154" s="196"/>
      <c r="B154" s="191"/>
      <c r="C154" s="206" t="s">
        <v>914</v>
      </c>
      <c r="D154" s="191" t="n">
        <f aca="false">SUM(D155:D157)</f>
        <v>0</v>
      </c>
    </row>
    <row r="155" customFormat="false" ht="20.1" hidden="true" customHeight="true" outlineLevel="0" collapsed="false">
      <c r="A155" s="196"/>
      <c r="B155" s="191"/>
      <c r="C155" s="206" t="s">
        <v>912</v>
      </c>
      <c r="D155" s="191"/>
    </row>
    <row r="156" customFormat="false" ht="20.1" hidden="true" customHeight="true" outlineLevel="0" collapsed="false">
      <c r="A156" s="196"/>
      <c r="B156" s="191"/>
      <c r="C156" s="206" t="s">
        <v>910</v>
      </c>
      <c r="D156" s="191"/>
    </row>
    <row r="157" customFormat="false" ht="20.1" hidden="true" customHeight="true" outlineLevel="0" collapsed="false">
      <c r="A157" s="196"/>
      <c r="B157" s="191"/>
      <c r="C157" s="206" t="s">
        <v>915</v>
      </c>
      <c r="D157" s="191"/>
    </row>
    <row r="158" customFormat="false" ht="20.1" hidden="true" customHeight="true" outlineLevel="0" collapsed="false">
      <c r="A158" s="196"/>
      <c r="B158" s="191"/>
      <c r="C158" s="206" t="s">
        <v>916</v>
      </c>
      <c r="D158" s="191" t="n">
        <f aca="false">SUM(D159:D162)</f>
        <v>0</v>
      </c>
    </row>
    <row r="159" customFormat="false" ht="20.1" hidden="true" customHeight="true" outlineLevel="0" collapsed="false">
      <c r="A159" s="196"/>
      <c r="B159" s="191"/>
      <c r="C159" s="206" t="s">
        <v>912</v>
      </c>
      <c r="D159" s="191"/>
    </row>
    <row r="160" customFormat="false" ht="20.1" hidden="true" customHeight="true" outlineLevel="0" collapsed="false">
      <c r="A160" s="196"/>
      <c r="B160" s="191"/>
      <c r="C160" s="206" t="s">
        <v>917</v>
      </c>
      <c r="D160" s="191"/>
    </row>
    <row r="161" customFormat="false" ht="20.1" hidden="true" customHeight="true" outlineLevel="0" collapsed="false">
      <c r="A161" s="196"/>
      <c r="B161" s="191"/>
      <c r="C161" s="206" t="s">
        <v>918</v>
      </c>
      <c r="D161" s="191"/>
    </row>
    <row r="162" customFormat="false" ht="20.1" hidden="true" customHeight="true" outlineLevel="0" collapsed="false">
      <c r="A162" s="196"/>
      <c r="B162" s="191"/>
      <c r="C162" s="206" t="s">
        <v>919</v>
      </c>
      <c r="D162" s="191"/>
    </row>
    <row r="163" customFormat="false" ht="20.1" hidden="true" customHeight="true" outlineLevel="0" collapsed="false">
      <c r="A163" s="196"/>
      <c r="B163" s="191"/>
      <c r="C163" s="206" t="s">
        <v>920</v>
      </c>
      <c r="D163" s="191" t="n">
        <f aca="false">SUM(D164:D167)</f>
        <v>0</v>
      </c>
    </row>
    <row r="164" customFormat="false" ht="20.1" hidden="true" customHeight="true" outlineLevel="0" collapsed="false">
      <c r="A164" s="196"/>
      <c r="B164" s="191"/>
      <c r="C164" s="206" t="s">
        <v>921</v>
      </c>
      <c r="D164" s="191"/>
    </row>
    <row r="165" customFormat="false" ht="20.1" hidden="true" customHeight="true" outlineLevel="0" collapsed="false">
      <c r="A165" s="196"/>
      <c r="B165" s="191"/>
      <c r="C165" s="206" t="s">
        <v>922</v>
      </c>
      <c r="D165" s="191"/>
    </row>
    <row r="166" customFormat="false" ht="20.1" hidden="true" customHeight="true" outlineLevel="0" collapsed="false">
      <c r="A166" s="196"/>
      <c r="B166" s="191"/>
      <c r="C166" s="206" t="s">
        <v>923</v>
      </c>
      <c r="D166" s="191"/>
    </row>
    <row r="167" customFormat="false" ht="20.1" hidden="true" customHeight="true" outlineLevel="0" collapsed="false">
      <c r="A167" s="196"/>
      <c r="B167" s="191"/>
      <c r="C167" s="206" t="s">
        <v>924</v>
      </c>
      <c r="D167" s="191"/>
    </row>
    <row r="168" customFormat="false" ht="20.1" hidden="true" customHeight="true" outlineLevel="0" collapsed="false">
      <c r="A168" s="196"/>
      <c r="B168" s="191"/>
      <c r="C168" s="206" t="s">
        <v>925</v>
      </c>
      <c r="D168" s="191" t="n">
        <f aca="false">SUM(D169:D176)</f>
        <v>0</v>
      </c>
    </row>
    <row r="169" customFormat="false" ht="20.1" hidden="true" customHeight="true" outlineLevel="0" collapsed="false">
      <c r="A169" s="196"/>
      <c r="B169" s="191"/>
      <c r="C169" s="206" t="s">
        <v>926</v>
      </c>
      <c r="D169" s="191"/>
    </row>
    <row r="170" customFormat="false" ht="20.1" hidden="true" customHeight="true" outlineLevel="0" collapsed="false">
      <c r="A170" s="196"/>
      <c r="B170" s="191"/>
      <c r="C170" s="206" t="s">
        <v>927</v>
      </c>
      <c r="D170" s="191"/>
    </row>
    <row r="171" customFormat="false" ht="20.1" hidden="true" customHeight="true" outlineLevel="0" collapsed="false">
      <c r="A171" s="196"/>
      <c r="B171" s="191"/>
      <c r="C171" s="206" t="s">
        <v>928</v>
      </c>
      <c r="D171" s="191"/>
    </row>
    <row r="172" customFormat="false" ht="20.1" hidden="true" customHeight="true" outlineLevel="0" collapsed="false">
      <c r="A172" s="196"/>
      <c r="B172" s="191"/>
      <c r="C172" s="206" t="s">
        <v>929</v>
      </c>
      <c r="D172" s="191"/>
    </row>
    <row r="173" customFormat="false" ht="20.1" hidden="true" customHeight="true" outlineLevel="0" collapsed="false">
      <c r="A173" s="196"/>
      <c r="B173" s="191"/>
      <c r="C173" s="206" t="s">
        <v>930</v>
      </c>
      <c r="D173" s="191"/>
    </row>
    <row r="174" customFormat="false" ht="20.1" hidden="true" customHeight="true" outlineLevel="0" collapsed="false">
      <c r="A174" s="196"/>
      <c r="B174" s="191"/>
      <c r="C174" s="206" t="s">
        <v>931</v>
      </c>
      <c r="D174" s="191"/>
    </row>
    <row r="175" customFormat="false" ht="20.1" hidden="true" customHeight="true" outlineLevel="0" collapsed="false">
      <c r="A175" s="196"/>
      <c r="B175" s="191"/>
      <c r="C175" s="206" t="s">
        <v>932</v>
      </c>
      <c r="D175" s="191"/>
    </row>
    <row r="176" customFormat="false" ht="20.1" hidden="true" customHeight="true" outlineLevel="0" collapsed="false">
      <c r="A176" s="196"/>
      <c r="B176" s="191"/>
      <c r="C176" s="206" t="s">
        <v>933</v>
      </c>
      <c r="D176" s="191"/>
    </row>
    <row r="177" customFormat="false" ht="20.1" hidden="true" customHeight="true" outlineLevel="0" collapsed="false">
      <c r="A177" s="196"/>
      <c r="B177" s="191"/>
      <c r="C177" s="206" t="s">
        <v>934</v>
      </c>
      <c r="D177" s="191" t="n">
        <f aca="false">SUM(D178:D183)</f>
        <v>0</v>
      </c>
    </row>
    <row r="178" customFormat="false" ht="20.1" hidden="true" customHeight="true" outlineLevel="0" collapsed="false">
      <c r="A178" s="196"/>
      <c r="B178" s="191"/>
      <c r="C178" s="206" t="s">
        <v>935</v>
      </c>
      <c r="D178" s="191"/>
    </row>
    <row r="179" customFormat="false" ht="20.1" hidden="true" customHeight="true" outlineLevel="0" collapsed="false">
      <c r="A179" s="196"/>
      <c r="B179" s="191"/>
      <c r="C179" s="206" t="s">
        <v>936</v>
      </c>
      <c r="D179" s="191"/>
    </row>
    <row r="180" customFormat="false" ht="20.1" hidden="true" customHeight="true" outlineLevel="0" collapsed="false">
      <c r="A180" s="196"/>
      <c r="B180" s="191"/>
      <c r="C180" s="206" t="s">
        <v>937</v>
      </c>
      <c r="D180" s="191"/>
    </row>
    <row r="181" customFormat="false" ht="20.1" hidden="true" customHeight="true" outlineLevel="0" collapsed="false">
      <c r="A181" s="196"/>
      <c r="B181" s="191"/>
      <c r="C181" s="206" t="s">
        <v>938</v>
      </c>
      <c r="D181" s="191"/>
    </row>
    <row r="182" customFormat="false" ht="20.1" hidden="true" customHeight="true" outlineLevel="0" collapsed="false">
      <c r="A182" s="196"/>
      <c r="B182" s="191"/>
      <c r="C182" s="206" t="s">
        <v>939</v>
      </c>
      <c r="D182" s="191"/>
    </row>
    <row r="183" customFormat="false" ht="20.1" hidden="true" customHeight="true" outlineLevel="0" collapsed="false">
      <c r="A183" s="196"/>
      <c r="B183" s="191"/>
      <c r="C183" s="206" t="s">
        <v>940</v>
      </c>
      <c r="D183" s="191"/>
    </row>
    <row r="184" customFormat="false" ht="20.1" hidden="true" customHeight="true" outlineLevel="0" collapsed="false">
      <c r="A184" s="196"/>
      <c r="B184" s="191"/>
      <c r="C184" s="206" t="s">
        <v>941</v>
      </c>
      <c r="D184" s="191" t="n">
        <f aca="false">SUM(D185:D193)</f>
        <v>0</v>
      </c>
    </row>
    <row r="185" customFormat="false" ht="20.1" hidden="true" customHeight="true" outlineLevel="0" collapsed="false">
      <c r="A185" s="196"/>
      <c r="B185" s="191"/>
      <c r="C185" s="206" t="s">
        <v>942</v>
      </c>
      <c r="D185" s="191"/>
    </row>
    <row r="186" customFormat="false" ht="20.1" hidden="true" customHeight="true" outlineLevel="0" collapsed="false">
      <c r="A186" s="196"/>
      <c r="B186" s="191"/>
      <c r="C186" s="206" t="s">
        <v>943</v>
      </c>
      <c r="D186" s="191"/>
    </row>
    <row r="187" customFormat="false" ht="20.1" hidden="true" customHeight="true" outlineLevel="0" collapsed="false">
      <c r="A187" s="196"/>
      <c r="B187" s="191"/>
      <c r="C187" s="206" t="s">
        <v>944</v>
      </c>
      <c r="D187" s="191"/>
    </row>
    <row r="188" customFormat="false" ht="20.1" hidden="true" customHeight="true" outlineLevel="0" collapsed="false">
      <c r="A188" s="196"/>
      <c r="B188" s="191"/>
      <c r="C188" s="206" t="s">
        <v>945</v>
      </c>
      <c r="D188" s="191"/>
    </row>
    <row r="189" customFormat="false" ht="20.1" hidden="true" customHeight="true" outlineLevel="0" collapsed="false">
      <c r="A189" s="196"/>
      <c r="B189" s="191"/>
      <c r="C189" s="206" t="s">
        <v>946</v>
      </c>
      <c r="D189" s="191"/>
    </row>
    <row r="190" customFormat="false" ht="20.1" hidden="true" customHeight="true" outlineLevel="0" collapsed="false">
      <c r="A190" s="196"/>
      <c r="B190" s="191"/>
      <c r="C190" s="206" t="s">
        <v>947</v>
      </c>
      <c r="D190" s="191"/>
    </row>
    <row r="191" customFormat="false" ht="20.1" hidden="true" customHeight="true" outlineLevel="0" collapsed="false">
      <c r="A191" s="196"/>
      <c r="B191" s="191"/>
      <c r="C191" s="206" t="s">
        <v>948</v>
      </c>
      <c r="D191" s="191"/>
    </row>
    <row r="192" customFormat="false" ht="20.1" hidden="true" customHeight="true" outlineLevel="0" collapsed="false">
      <c r="A192" s="196"/>
      <c r="B192" s="191"/>
      <c r="C192" s="206" t="s">
        <v>949</v>
      </c>
      <c r="D192" s="191"/>
    </row>
    <row r="193" customFormat="false" ht="20.1" hidden="true" customHeight="true" outlineLevel="0" collapsed="false">
      <c r="A193" s="196"/>
      <c r="B193" s="191"/>
      <c r="C193" s="206" t="s">
        <v>950</v>
      </c>
      <c r="D193" s="191"/>
    </row>
    <row r="194" customFormat="false" ht="20.1" hidden="true" customHeight="true" outlineLevel="0" collapsed="false">
      <c r="A194" s="196"/>
      <c r="B194" s="191"/>
      <c r="C194" s="205" t="s">
        <v>951</v>
      </c>
      <c r="D194" s="191" t="n">
        <f aca="false">D195+D197+D204+D210+D213+D218</f>
        <v>0</v>
      </c>
    </row>
    <row r="195" customFormat="false" ht="20.1" hidden="true" customHeight="true" outlineLevel="0" collapsed="false">
      <c r="A195" s="196"/>
      <c r="B195" s="191"/>
      <c r="C195" s="206" t="s">
        <v>952</v>
      </c>
      <c r="D195" s="191" t="n">
        <f aca="false">D196</f>
        <v>0</v>
      </c>
    </row>
    <row r="196" customFormat="false" ht="20.1" hidden="true" customHeight="true" outlineLevel="0" collapsed="false">
      <c r="A196" s="196"/>
      <c r="B196" s="191"/>
      <c r="C196" s="206" t="s">
        <v>953</v>
      </c>
      <c r="D196" s="191"/>
    </row>
    <row r="197" customFormat="false" ht="20.1" hidden="true" customHeight="true" outlineLevel="0" collapsed="false">
      <c r="A197" s="196"/>
      <c r="B197" s="191"/>
      <c r="C197" s="206" t="s">
        <v>954</v>
      </c>
      <c r="D197" s="191" t="n">
        <f aca="false">SUM(D198:D203)</f>
        <v>0</v>
      </c>
    </row>
    <row r="198" customFormat="false" ht="20.1" hidden="true" customHeight="true" outlineLevel="0" collapsed="false">
      <c r="A198" s="196"/>
      <c r="B198" s="191"/>
      <c r="C198" s="206" t="s">
        <v>955</v>
      </c>
      <c r="D198" s="191"/>
    </row>
    <row r="199" customFormat="false" ht="20.1" hidden="true" customHeight="true" outlineLevel="0" collapsed="false">
      <c r="A199" s="196"/>
      <c r="B199" s="191"/>
      <c r="C199" s="206" t="s">
        <v>956</v>
      </c>
      <c r="D199" s="191"/>
    </row>
    <row r="200" customFormat="false" ht="20.1" hidden="true" customHeight="true" outlineLevel="0" collapsed="false">
      <c r="A200" s="196"/>
      <c r="B200" s="191"/>
      <c r="C200" s="206" t="s">
        <v>957</v>
      </c>
      <c r="D200" s="191"/>
    </row>
    <row r="201" customFormat="false" ht="20.1" hidden="true" customHeight="true" outlineLevel="0" collapsed="false">
      <c r="A201" s="196"/>
      <c r="B201" s="191"/>
      <c r="C201" s="206" t="s">
        <v>958</v>
      </c>
      <c r="D201" s="191"/>
    </row>
    <row r="202" customFormat="false" ht="20.1" hidden="true" customHeight="true" outlineLevel="0" collapsed="false">
      <c r="A202" s="196"/>
      <c r="B202" s="191"/>
      <c r="C202" s="206" t="s">
        <v>959</v>
      </c>
      <c r="D202" s="191"/>
    </row>
    <row r="203" customFormat="false" ht="20.1" hidden="true" customHeight="true" outlineLevel="0" collapsed="false">
      <c r="A203" s="196"/>
      <c r="B203" s="191"/>
      <c r="C203" s="206" t="s">
        <v>960</v>
      </c>
      <c r="D203" s="191"/>
    </row>
    <row r="204" customFormat="false" ht="20.1" hidden="true" customHeight="true" outlineLevel="0" collapsed="false">
      <c r="A204" s="196"/>
      <c r="B204" s="191"/>
      <c r="C204" s="206" t="s">
        <v>961</v>
      </c>
      <c r="D204" s="191" t="n">
        <f aca="false">SUM(D205:D209)</f>
        <v>0</v>
      </c>
    </row>
    <row r="205" customFormat="false" ht="20.1" hidden="true" customHeight="true" outlineLevel="0" collapsed="false">
      <c r="A205" s="196"/>
      <c r="B205" s="191"/>
      <c r="C205" s="206" t="s">
        <v>962</v>
      </c>
      <c r="D205" s="191"/>
    </row>
    <row r="206" customFormat="false" ht="20.1" hidden="true" customHeight="true" outlineLevel="0" collapsed="false">
      <c r="A206" s="196"/>
      <c r="B206" s="191"/>
      <c r="C206" s="206" t="s">
        <v>963</v>
      </c>
      <c r="D206" s="191"/>
    </row>
    <row r="207" customFormat="false" ht="20.1" hidden="true" customHeight="true" outlineLevel="0" collapsed="false">
      <c r="A207" s="196"/>
      <c r="B207" s="191"/>
      <c r="C207" s="206" t="s">
        <v>964</v>
      </c>
      <c r="D207" s="191"/>
    </row>
    <row r="208" customFormat="false" ht="20.1" hidden="true" customHeight="true" outlineLevel="0" collapsed="false">
      <c r="A208" s="196"/>
      <c r="B208" s="191"/>
      <c r="C208" s="206" t="s">
        <v>965</v>
      </c>
      <c r="D208" s="191"/>
    </row>
    <row r="209" customFormat="false" ht="20.1" hidden="true" customHeight="true" outlineLevel="0" collapsed="false">
      <c r="A209" s="196"/>
      <c r="B209" s="191"/>
      <c r="C209" s="206" t="s">
        <v>966</v>
      </c>
      <c r="D209" s="191"/>
    </row>
    <row r="210" customFormat="false" ht="20.1" hidden="true" customHeight="true" outlineLevel="0" collapsed="false">
      <c r="A210" s="196"/>
      <c r="B210" s="191"/>
      <c r="C210" s="206" t="s">
        <v>967</v>
      </c>
      <c r="D210" s="191" t="n">
        <f aca="false">SUM(D211:D212)</f>
        <v>0</v>
      </c>
    </row>
    <row r="211" customFormat="false" ht="20.1" hidden="true" customHeight="true" outlineLevel="0" collapsed="false">
      <c r="A211" s="196"/>
      <c r="B211" s="191"/>
      <c r="C211" s="206" t="s">
        <v>968</v>
      </c>
      <c r="D211" s="191"/>
    </row>
    <row r="212" customFormat="false" ht="20.1" hidden="true" customHeight="true" outlineLevel="0" collapsed="false">
      <c r="A212" s="196"/>
      <c r="B212" s="191"/>
      <c r="C212" s="206" t="s">
        <v>969</v>
      </c>
      <c r="D212" s="191"/>
    </row>
    <row r="213" customFormat="false" ht="20.1" hidden="true" customHeight="true" outlineLevel="0" collapsed="false">
      <c r="A213" s="196"/>
      <c r="B213" s="191"/>
      <c r="C213" s="206" t="s">
        <v>970</v>
      </c>
      <c r="D213" s="191" t="n">
        <f aca="false">SUM(D214:D217)</f>
        <v>0</v>
      </c>
    </row>
    <row r="214" customFormat="false" ht="20.1" hidden="true" customHeight="true" outlineLevel="0" collapsed="false">
      <c r="A214" s="196"/>
      <c r="B214" s="191"/>
      <c r="C214" s="206" t="s">
        <v>971</v>
      </c>
      <c r="D214" s="191"/>
    </row>
    <row r="215" customFormat="false" ht="20.1" hidden="true" customHeight="true" outlineLevel="0" collapsed="false">
      <c r="A215" s="196"/>
      <c r="B215" s="191"/>
      <c r="C215" s="206" t="s">
        <v>972</v>
      </c>
      <c r="D215" s="191"/>
    </row>
    <row r="216" customFormat="false" ht="20.1" hidden="true" customHeight="true" outlineLevel="0" collapsed="false">
      <c r="A216" s="196"/>
      <c r="B216" s="191"/>
      <c r="C216" s="206" t="s">
        <v>973</v>
      </c>
      <c r="D216" s="191"/>
    </row>
    <row r="217" customFormat="false" ht="20.1" hidden="true" customHeight="true" outlineLevel="0" collapsed="false">
      <c r="A217" s="196"/>
      <c r="B217" s="191"/>
      <c r="C217" s="206" t="s">
        <v>974</v>
      </c>
      <c r="D217" s="191"/>
    </row>
    <row r="218" customFormat="false" ht="20.1" hidden="true" customHeight="true" outlineLevel="0" collapsed="false">
      <c r="A218" s="196"/>
      <c r="B218" s="191"/>
      <c r="C218" s="208" t="s">
        <v>975</v>
      </c>
      <c r="D218" s="191"/>
    </row>
    <row r="219" customFormat="false" ht="20.1" hidden="true" customHeight="true" outlineLevel="0" collapsed="false">
      <c r="A219" s="196"/>
      <c r="B219" s="191"/>
      <c r="C219" s="205" t="s">
        <v>976</v>
      </c>
      <c r="D219" s="191" t="n">
        <f aca="false">D220</f>
        <v>0</v>
      </c>
    </row>
    <row r="220" customFormat="false" ht="20.1" hidden="true" customHeight="true" outlineLevel="0" collapsed="false">
      <c r="A220" s="196"/>
      <c r="B220" s="191"/>
      <c r="C220" s="206" t="s">
        <v>977</v>
      </c>
      <c r="D220" s="191" t="n">
        <f aca="false">SUM(D221:D225)</f>
        <v>0</v>
      </c>
    </row>
    <row r="221" customFormat="false" ht="20.1" hidden="true" customHeight="true" outlineLevel="0" collapsed="false">
      <c r="A221" s="196"/>
      <c r="B221" s="191"/>
      <c r="C221" s="206" t="s">
        <v>978</v>
      </c>
      <c r="D221" s="191"/>
    </row>
    <row r="222" customFormat="false" ht="20.1" hidden="true" customHeight="true" outlineLevel="0" collapsed="false">
      <c r="A222" s="196"/>
      <c r="B222" s="191"/>
      <c r="C222" s="206" t="s">
        <v>979</v>
      </c>
      <c r="D222" s="191"/>
    </row>
    <row r="223" customFormat="false" ht="20.1" hidden="true" customHeight="true" outlineLevel="0" collapsed="false">
      <c r="A223" s="196"/>
      <c r="B223" s="191"/>
      <c r="C223" s="206" t="s">
        <v>980</v>
      </c>
      <c r="D223" s="191"/>
    </row>
    <row r="224" customFormat="false" ht="20.1" hidden="true" customHeight="true" outlineLevel="0" collapsed="false">
      <c r="A224" s="196"/>
      <c r="B224" s="191"/>
      <c r="C224" s="206" t="s">
        <v>981</v>
      </c>
      <c r="D224" s="191"/>
    </row>
    <row r="225" customFormat="false" ht="20.1" hidden="true" customHeight="true" outlineLevel="0" collapsed="false">
      <c r="A225" s="196"/>
      <c r="B225" s="191"/>
      <c r="C225" s="206" t="s">
        <v>982</v>
      </c>
      <c r="D225" s="191"/>
    </row>
    <row r="226" customFormat="false" ht="20.1" hidden="false" customHeight="true" outlineLevel="0" collapsed="false">
      <c r="A226" s="196"/>
      <c r="B226" s="191"/>
      <c r="C226" s="205" t="s">
        <v>983</v>
      </c>
      <c r="D226" s="191" t="n">
        <f aca="false">D227+D228</f>
        <v>401</v>
      </c>
    </row>
    <row r="227" customFormat="false" ht="20.1" hidden="false" customHeight="true" outlineLevel="0" collapsed="false">
      <c r="A227" s="196"/>
      <c r="B227" s="191"/>
      <c r="C227" s="206" t="s">
        <v>984</v>
      </c>
      <c r="D227" s="191"/>
    </row>
    <row r="228" customFormat="false" ht="20.1" hidden="false" customHeight="true" outlineLevel="0" collapsed="false">
      <c r="A228" s="196"/>
      <c r="B228" s="191"/>
      <c r="C228" s="206" t="s">
        <v>985</v>
      </c>
      <c r="D228" s="191" t="n">
        <f aca="false">SUM(D229:D239)</f>
        <v>401</v>
      </c>
    </row>
    <row r="229" customFormat="false" ht="20.1" hidden="false" customHeight="true" outlineLevel="0" collapsed="false">
      <c r="A229" s="196"/>
      <c r="B229" s="191"/>
      <c r="C229" s="208" t="s">
        <v>986</v>
      </c>
      <c r="D229" s="191" t="n">
        <v>221</v>
      </c>
    </row>
    <row r="230" customFormat="false" ht="20.1" hidden="false" customHeight="true" outlineLevel="0" collapsed="false">
      <c r="A230" s="196"/>
      <c r="B230" s="210"/>
      <c r="C230" s="206" t="s">
        <v>987</v>
      </c>
      <c r="D230" s="191" t="n">
        <v>4</v>
      </c>
    </row>
    <row r="231" customFormat="false" ht="20.1" hidden="false" customHeight="true" outlineLevel="0" collapsed="false">
      <c r="A231" s="196"/>
      <c r="B231" s="210"/>
      <c r="C231" s="206" t="s">
        <v>988</v>
      </c>
      <c r="D231" s="191" t="n">
        <v>5</v>
      </c>
    </row>
    <row r="232" customFormat="false" ht="20.1" hidden="false" customHeight="true" outlineLevel="0" collapsed="false">
      <c r="A232" s="196"/>
      <c r="B232" s="210"/>
      <c r="C232" s="206" t="s">
        <v>989</v>
      </c>
      <c r="D232" s="191"/>
    </row>
    <row r="233" customFormat="false" ht="20.1" hidden="false" customHeight="true" outlineLevel="0" collapsed="false">
      <c r="A233" s="196"/>
      <c r="B233" s="210"/>
      <c r="C233" s="206" t="s">
        <v>990</v>
      </c>
      <c r="D233" s="191" t="n">
        <v>171</v>
      </c>
    </row>
    <row r="234" customFormat="false" ht="20.1" hidden="false" customHeight="true" outlineLevel="0" collapsed="false">
      <c r="A234" s="196"/>
      <c r="B234" s="210"/>
      <c r="C234" s="206" t="s">
        <v>991</v>
      </c>
      <c r="D234" s="191"/>
    </row>
    <row r="235" customFormat="false" ht="20.1" hidden="false" customHeight="true" outlineLevel="0" collapsed="false">
      <c r="A235" s="196"/>
      <c r="B235" s="210"/>
      <c r="C235" s="206" t="s">
        <v>992</v>
      </c>
      <c r="D235" s="191"/>
    </row>
    <row r="236" customFormat="false" ht="20.1" hidden="false" customHeight="true" outlineLevel="0" collapsed="false">
      <c r="A236" s="196"/>
      <c r="B236" s="210"/>
      <c r="C236" s="206" t="s">
        <v>993</v>
      </c>
      <c r="D236" s="191"/>
    </row>
    <row r="237" customFormat="false" ht="20.1" hidden="false" customHeight="true" outlineLevel="0" collapsed="false">
      <c r="A237" s="196"/>
      <c r="B237" s="210"/>
      <c r="C237" s="206" t="s">
        <v>994</v>
      </c>
      <c r="D237" s="191"/>
    </row>
    <row r="238" customFormat="false" ht="20.1" hidden="false" customHeight="true" outlineLevel="0" collapsed="false">
      <c r="A238" s="196"/>
      <c r="B238" s="210"/>
      <c r="C238" s="206" t="s">
        <v>995</v>
      </c>
      <c r="D238" s="191"/>
    </row>
    <row r="239" customFormat="false" ht="20.1" hidden="false" customHeight="true" outlineLevel="0" collapsed="false">
      <c r="A239" s="196"/>
      <c r="B239" s="210"/>
      <c r="C239" s="206" t="s">
        <v>996</v>
      </c>
      <c r="D239" s="191"/>
    </row>
    <row r="240" customFormat="false" ht="20.1" hidden="true" customHeight="true" outlineLevel="0" collapsed="false">
      <c r="A240" s="196"/>
      <c r="B240" s="210"/>
      <c r="C240" s="206"/>
      <c r="D240" s="191"/>
    </row>
    <row r="241" customFormat="false" ht="20.1" hidden="true" customHeight="true" outlineLevel="0" collapsed="false">
      <c r="A241" s="196"/>
      <c r="B241" s="210"/>
      <c r="C241" s="206"/>
      <c r="D241" s="191"/>
    </row>
    <row r="242" customFormat="false" ht="20.1" hidden="false" customHeight="true" outlineLevel="0" collapsed="false">
      <c r="A242" s="198" t="s">
        <v>997</v>
      </c>
      <c r="B242" s="210" t="n">
        <f aca="false">SUM(B6:B9,B12:B22,B25:B27,B34:B37,B45:B47,B50:B52,B56:B59)</f>
        <v>16872</v>
      </c>
      <c r="C242" s="198" t="s">
        <v>998</v>
      </c>
      <c r="D242" s="191" t="n">
        <f aca="false">D226+D219+D194+D145+D93+D49+D42+D27+D14+D6</f>
        <v>21186</v>
      </c>
    </row>
    <row r="243" customFormat="false" ht="20.1" hidden="false" customHeight="true" outlineLevel="0" collapsed="false">
      <c r="A243" s="211" t="s">
        <v>626</v>
      </c>
      <c r="B243" s="210" t="n">
        <f aca="false">B244+B247+B248+B249</f>
        <v>4314</v>
      </c>
      <c r="C243" s="211" t="s">
        <v>627</v>
      </c>
      <c r="D243" s="191" t="n">
        <f aca="false">D244+D248+D249</f>
        <v>0</v>
      </c>
    </row>
    <row r="244" customFormat="false" ht="20.1" hidden="false" customHeight="true" outlineLevel="0" collapsed="false">
      <c r="A244" s="197" t="s">
        <v>999</v>
      </c>
      <c r="B244" s="210" t="n">
        <f aca="false">B245+B246</f>
        <v>0</v>
      </c>
      <c r="C244" s="197" t="s">
        <v>1000</v>
      </c>
      <c r="D244" s="191" t="n">
        <f aca="false">D245+D246</f>
        <v>0</v>
      </c>
    </row>
    <row r="245" customFormat="false" ht="20.1" hidden="false" customHeight="true" outlineLevel="0" collapsed="false">
      <c r="A245" s="197" t="s">
        <v>1001</v>
      </c>
      <c r="B245" s="210"/>
      <c r="C245" s="197" t="s">
        <v>1002</v>
      </c>
      <c r="D245" s="191"/>
    </row>
    <row r="246" customFormat="false" ht="20.1" hidden="false" customHeight="true" outlineLevel="0" collapsed="false">
      <c r="A246" s="197" t="s">
        <v>1003</v>
      </c>
      <c r="B246" s="210"/>
      <c r="C246" s="197" t="s">
        <v>1004</v>
      </c>
      <c r="D246" s="178"/>
    </row>
    <row r="247" customFormat="false" ht="20.1" hidden="false" customHeight="true" outlineLevel="0" collapsed="false">
      <c r="A247" s="197" t="s">
        <v>1005</v>
      </c>
      <c r="B247" s="210"/>
      <c r="C247" s="191"/>
      <c r="D247" s="178"/>
    </row>
    <row r="248" customFormat="false" ht="20.1" hidden="false" customHeight="true" outlineLevel="0" collapsed="false">
      <c r="A248" s="197" t="s">
        <v>1006</v>
      </c>
      <c r="B248" s="210" t="n">
        <v>4314</v>
      </c>
      <c r="C248" s="197" t="s">
        <v>1007</v>
      </c>
      <c r="D248" s="178"/>
    </row>
    <row r="249" customFormat="false" ht="20.1" hidden="false" customHeight="true" outlineLevel="0" collapsed="false">
      <c r="A249" s="197" t="s">
        <v>1008</v>
      </c>
      <c r="B249" s="210"/>
      <c r="C249" s="197" t="s">
        <v>1009</v>
      </c>
      <c r="D249" s="178"/>
    </row>
    <row r="250" customFormat="false" ht="20.1" hidden="true" customHeight="true" outlineLevel="0" collapsed="false">
      <c r="A250" s="191"/>
      <c r="B250" s="210"/>
      <c r="C250" s="191"/>
      <c r="D250" s="178"/>
    </row>
    <row r="251" customFormat="false" ht="20.1" hidden="true" customHeight="true" outlineLevel="0" collapsed="false">
      <c r="A251" s="191"/>
      <c r="B251" s="210"/>
      <c r="C251" s="191"/>
      <c r="D251" s="178"/>
    </row>
    <row r="252" customFormat="false" ht="20.1" hidden="true" customHeight="true" outlineLevel="0" collapsed="false">
      <c r="A252" s="191"/>
      <c r="B252" s="210"/>
      <c r="C252" s="191"/>
      <c r="D252" s="178"/>
    </row>
    <row r="253" customFormat="false" ht="20.1" hidden="true" customHeight="true" outlineLevel="0" collapsed="false">
      <c r="A253" s="191"/>
      <c r="B253" s="210"/>
      <c r="C253" s="191"/>
      <c r="D253" s="178"/>
    </row>
    <row r="254" customFormat="false" ht="20.1" hidden="true" customHeight="true" outlineLevel="0" collapsed="false">
      <c r="A254" s="191"/>
      <c r="B254" s="210"/>
      <c r="C254" s="191"/>
      <c r="D254" s="178"/>
    </row>
    <row r="255" customFormat="false" ht="20.1" hidden="true" customHeight="true" outlineLevel="0" collapsed="false">
      <c r="A255" s="191"/>
      <c r="B255" s="210"/>
      <c r="C255" s="191"/>
      <c r="D255" s="178"/>
    </row>
    <row r="256" customFormat="false" ht="20.1" hidden="true" customHeight="true" outlineLevel="0" collapsed="false">
      <c r="A256" s="191"/>
      <c r="B256" s="210"/>
      <c r="C256" s="191"/>
      <c r="D256" s="178"/>
    </row>
    <row r="257" customFormat="false" ht="20.1" hidden="true" customHeight="true" outlineLevel="0" collapsed="false">
      <c r="A257" s="191"/>
      <c r="B257" s="210"/>
      <c r="C257" s="191"/>
      <c r="D257" s="178"/>
    </row>
    <row r="258" customFormat="false" ht="20.1" hidden="true" customHeight="true" outlineLevel="0" collapsed="false">
      <c r="A258" s="191"/>
      <c r="B258" s="210"/>
      <c r="C258" s="191"/>
      <c r="D258" s="178"/>
    </row>
    <row r="259" customFormat="false" ht="20.1" hidden="true" customHeight="true" outlineLevel="0" collapsed="false">
      <c r="A259" s="191"/>
      <c r="B259" s="210"/>
      <c r="C259" s="191"/>
      <c r="D259" s="178"/>
    </row>
    <row r="260" customFormat="false" ht="20.1" hidden="true" customHeight="true" outlineLevel="0" collapsed="false">
      <c r="A260" s="191"/>
      <c r="B260" s="210"/>
      <c r="C260" s="191"/>
      <c r="D260" s="178"/>
    </row>
    <row r="261" customFormat="false" ht="20.1" hidden="true" customHeight="true" outlineLevel="0" collapsed="false">
      <c r="A261" s="191"/>
      <c r="B261" s="210"/>
      <c r="C261" s="191"/>
      <c r="D261" s="178"/>
    </row>
    <row r="262" customFormat="false" ht="20.1" hidden="true" customHeight="true" outlineLevel="0" collapsed="false">
      <c r="A262" s="191"/>
      <c r="B262" s="210"/>
      <c r="C262" s="191"/>
      <c r="D262" s="178"/>
    </row>
    <row r="263" customFormat="false" ht="20.1" hidden="true" customHeight="true" outlineLevel="0" collapsed="false">
      <c r="A263" s="191"/>
      <c r="B263" s="210"/>
      <c r="C263" s="191"/>
      <c r="D263" s="178"/>
    </row>
    <row r="264" customFormat="false" ht="20.1" hidden="true" customHeight="true" outlineLevel="0" collapsed="false">
      <c r="A264" s="191"/>
      <c r="B264" s="191"/>
      <c r="C264" s="191"/>
      <c r="D264" s="178"/>
    </row>
    <row r="265" customFormat="false" ht="20.1" hidden="true" customHeight="true" outlineLevel="0" collapsed="false">
      <c r="A265" s="191"/>
      <c r="B265" s="191"/>
      <c r="C265" s="191"/>
      <c r="D265" s="178"/>
    </row>
    <row r="266" customFormat="false" ht="20.1" hidden="false" customHeight="true" outlineLevel="0" collapsed="false">
      <c r="A266" s="198" t="s">
        <v>726</v>
      </c>
      <c r="B266" s="178" t="n">
        <f aca="false">B242+B243</f>
        <v>21186</v>
      </c>
      <c r="C266" s="198" t="s">
        <v>727</v>
      </c>
      <c r="D266" s="178" t="n">
        <f aca="false">D242+D243</f>
        <v>2118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54166666666667" top="0.354166666666667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2:21Z</dcterms:created>
  <dc:creator>陈冬辉</dc:creator>
  <dc:description/>
  <dc:language>en-US</dc:language>
  <cp:lastModifiedBy>郑银丹</cp:lastModifiedBy>
  <cp:lastPrinted>2014-04-23T00:52:47Z</cp:lastPrinted>
  <dcterms:modified xsi:type="dcterms:W3CDTF">2014-11-10T08:07:19Z</dcterms:modified>
  <cp:revision>0</cp:revision>
  <dc:subject/>
  <dc:title/>
</cp:coreProperties>
</file>