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8">
  <si>
    <r>
      <rPr>
        <b val="true"/>
        <sz val="18"/>
        <rFont val="Noto Sans"/>
        <family val="2"/>
      </rPr>
      <t xml:space="preserve">榕城区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部门收支预算总表</t>
    </r>
  </si>
  <si>
    <t xml:space="preserve">单位：万元</t>
  </si>
  <si>
    <t xml:space="preserve">收                             入</t>
  </si>
  <si>
    <t xml:space="preserve">支出（按经济类型）</t>
  </si>
  <si>
    <t xml:space="preserve">支 出（按支出功能）</t>
  </si>
  <si>
    <t xml:space="preserve">项                    目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预算</t>
    </r>
  </si>
  <si>
    <t xml:space="preserve">项             目</t>
  </si>
  <si>
    <t xml:space="preserve">一、预算拨款</t>
  </si>
  <si>
    <t xml:space="preserve">一、经费支出小计</t>
  </si>
  <si>
    <t xml:space="preserve">一、一般公共服务支出</t>
  </si>
  <si>
    <t xml:space="preserve">  （一）  一般预算</t>
  </si>
  <si>
    <t xml:space="preserve">　　　工资福利支出</t>
  </si>
  <si>
    <t xml:space="preserve">二、外交支出</t>
  </si>
  <si>
    <r>
      <rPr>
        <b val="true"/>
        <sz val="12"/>
        <rFont val="宋体"/>
        <family val="0"/>
        <charset val="134"/>
      </rPr>
      <t xml:space="preserve">     1</t>
    </r>
    <r>
      <rPr>
        <b val="true"/>
        <sz val="12"/>
        <rFont val="Noto Sans"/>
        <family val="2"/>
      </rPr>
      <t xml:space="preserve">、经费拨款</t>
    </r>
  </si>
  <si>
    <t xml:space="preserve">　　　商品和服务支出</t>
  </si>
  <si>
    <t xml:space="preserve">三、国防支出</t>
  </si>
  <si>
    <r>
      <rPr>
        <b val="true"/>
        <sz val="12"/>
        <rFont val="宋体"/>
        <family val="0"/>
        <charset val="134"/>
      </rPr>
      <t xml:space="preserve">     2</t>
    </r>
    <r>
      <rPr>
        <b val="true"/>
        <sz val="12"/>
        <rFont val="Noto Sans"/>
        <family val="2"/>
      </rPr>
      <t xml:space="preserve">、用纳入预算管理的行政事业性收费、罚没收入安排的拨款</t>
    </r>
  </si>
  <si>
    <t xml:space="preserve">　　　对个人和家庭的补助</t>
  </si>
  <si>
    <t xml:space="preserve">四、公共安全支出</t>
  </si>
  <si>
    <r>
      <rPr>
        <b val="true"/>
        <sz val="12"/>
        <rFont val="宋体"/>
        <family val="0"/>
        <charset val="134"/>
      </rPr>
      <t xml:space="preserve">     3</t>
    </r>
    <r>
      <rPr>
        <b val="true"/>
        <sz val="12"/>
        <rFont val="Noto Sans"/>
        <family val="2"/>
      </rPr>
      <t xml:space="preserve">、预算内安排的建设资金</t>
    </r>
  </si>
  <si>
    <t xml:space="preserve">             对企事业单位的补贴</t>
  </si>
  <si>
    <t xml:space="preserve">五、教育支出    </t>
  </si>
  <si>
    <t xml:space="preserve">     （二）    基金预算拨款</t>
  </si>
  <si>
    <t xml:space="preserve">             转移性支出</t>
  </si>
  <si>
    <t xml:space="preserve">六、科学技术支出</t>
  </si>
  <si>
    <t xml:space="preserve">二、预算外收入</t>
  </si>
  <si>
    <t xml:space="preserve">      赠与</t>
  </si>
  <si>
    <t xml:space="preserve">七、文化体育与传媒支出</t>
  </si>
  <si>
    <t xml:space="preserve">      行政事业性收入</t>
  </si>
  <si>
    <t xml:space="preserve">      债务利息支出</t>
  </si>
  <si>
    <t xml:space="preserve">八、社会保障和就业支出  </t>
  </si>
  <si>
    <t xml:space="preserve">      主管部门集中收入</t>
  </si>
  <si>
    <t xml:space="preserve">      债务还本支出</t>
  </si>
  <si>
    <t xml:space="preserve">九、医疗卫生支出</t>
  </si>
  <si>
    <t xml:space="preserve">      纳入预算外管理的政府性基金收入</t>
  </si>
  <si>
    <t xml:space="preserve">      基本建设支出</t>
  </si>
  <si>
    <t xml:space="preserve">十、节能环保支出</t>
  </si>
  <si>
    <t xml:space="preserve">      其他预算外收入</t>
  </si>
  <si>
    <t xml:space="preserve">　　　 其他资本性支出</t>
  </si>
  <si>
    <t xml:space="preserve">十一、城乡社区支出</t>
  </si>
  <si>
    <t xml:space="preserve">三、事业收入（不含预算外收入）</t>
  </si>
  <si>
    <t xml:space="preserve">              贷款转贷及产权参股</t>
  </si>
  <si>
    <t xml:space="preserve">十二、农林水支出</t>
  </si>
  <si>
    <t xml:space="preserve">四、事业单位经营收入</t>
  </si>
  <si>
    <t xml:space="preserve">              其他支出</t>
  </si>
  <si>
    <t xml:space="preserve">十三、交通运输支出</t>
  </si>
  <si>
    <t xml:space="preserve">五、其他收入</t>
  </si>
  <si>
    <t xml:space="preserve">十四、资源勘探电力信息等支出</t>
  </si>
  <si>
    <t xml:space="preserve">十五、商业服务业等支出</t>
  </si>
  <si>
    <t xml:space="preserve">十六、金融支出</t>
  </si>
  <si>
    <t xml:space="preserve">二、事业单位经营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国债还本付息支出</t>
  </si>
  <si>
    <t xml:space="preserve">二十三、其他支出</t>
  </si>
  <si>
    <t xml:space="preserve">二十四、转移性支出</t>
  </si>
  <si>
    <t xml:space="preserve">本  年  收  入  合  计</t>
  </si>
  <si>
    <t xml:space="preserve">　　　　本　年　支　出　合　计</t>
  </si>
  <si>
    <t xml:space="preserve">本 年 支 出 合 计 </t>
  </si>
  <si>
    <t xml:space="preserve">六、上级补助收入</t>
  </si>
  <si>
    <t xml:space="preserve">三、对附属单位补助支出</t>
  </si>
  <si>
    <t xml:space="preserve">七、附属单位上缴收入</t>
  </si>
  <si>
    <t xml:space="preserve">四、上缴上级支出</t>
  </si>
  <si>
    <t xml:space="preserve">八、用事业基金弥补收支差额</t>
  </si>
  <si>
    <t xml:space="preserve">五、结转下年 </t>
  </si>
  <si>
    <t xml:space="preserve">九、上年结余、结转</t>
  </si>
  <si>
    <t xml:space="preserve">       其中：一般预算拨款</t>
  </si>
  <si>
    <t xml:space="preserve">                  基金预算拨款</t>
  </si>
  <si>
    <t xml:space="preserve">        预算外专户返拨结余结转</t>
  </si>
  <si>
    <t xml:space="preserve">                  其他结转</t>
  </si>
  <si>
    <t xml:space="preserve">收      入      总      计</t>
  </si>
  <si>
    <t xml:space="preserve">支  出  总  计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本表数字保留两位小数。 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表头的单位名称和使用预算科目必须注明（使用预算科目按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新收支分类科目）。</t>
    </r>
  </si>
  <si>
    <t xml:space="preserve">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#,##0.00_ "/>
    <numFmt numFmtId="167" formatCode="#,##0.00"/>
    <numFmt numFmtId="168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湖南省省级2006年部门预算输出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817;&#26399;&#25991;&#26723;/&#24050;&#25972;&#29702;&#24402;&#26723;&#25991;&#20214;/&#21382;&#24180;&#39044;&#31639;&#25991;&#20214;&#36164;&#26009;/2014&#24180;&#39044;&#31639;/&#36865;&#20154;&#22823;&#21360;/&#37096;&#38376;&#39044;&#31639;&#33609;&#26696;/&#39044;&#31639;&#31532;&#19968;&#2435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</sheetNames>
    <sheetDataSet>
      <sheetData sheetId="0"/>
      <sheetData sheetId="1">
        <row r="7">
          <cell r="B7">
            <v>164.47</v>
          </cell>
        </row>
        <row r="7">
          <cell r="D7">
            <v>164.47</v>
          </cell>
        </row>
        <row r="7">
          <cell r="F7">
            <v>161.92</v>
          </cell>
        </row>
        <row r="8">
          <cell r="B8">
            <v>164.47</v>
          </cell>
        </row>
        <row r="8">
          <cell r="D8">
            <v>47.31</v>
          </cell>
        </row>
        <row r="9">
          <cell r="B9">
            <v>164.47</v>
          </cell>
        </row>
        <row r="9">
          <cell r="D9">
            <v>114.61</v>
          </cell>
        </row>
        <row r="10">
          <cell r="D10">
            <v>2.55</v>
          </cell>
        </row>
        <row r="14">
          <cell r="F14">
            <v>0.6</v>
          </cell>
        </row>
        <row r="25">
          <cell r="F25">
            <v>1.95</v>
          </cell>
        </row>
      </sheetData>
      <sheetData sheetId="2">
        <row r="7">
          <cell r="B7">
            <v>144.6</v>
          </cell>
        </row>
        <row r="7">
          <cell r="D7">
            <v>144.6</v>
          </cell>
        </row>
        <row r="7">
          <cell r="F7">
            <v>141.41</v>
          </cell>
        </row>
        <row r="8">
          <cell r="B8">
            <v>144.6</v>
          </cell>
        </row>
        <row r="8">
          <cell r="D8">
            <v>79.18</v>
          </cell>
        </row>
        <row r="9">
          <cell r="B9">
            <v>144.6</v>
          </cell>
        </row>
        <row r="9">
          <cell r="D9">
            <v>62.23</v>
          </cell>
        </row>
        <row r="10">
          <cell r="D10">
            <v>3.19</v>
          </cell>
        </row>
        <row r="25">
          <cell r="F25">
            <v>3.19</v>
          </cell>
        </row>
      </sheetData>
      <sheetData sheetId="3">
        <row r="7">
          <cell r="B7">
            <v>1093.36</v>
          </cell>
        </row>
        <row r="7">
          <cell r="D7">
            <v>1093.36</v>
          </cell>
        </row>
        <row r="7">
          <cell r="F7">
            <v>1083.41</v>
          </cell>
        </row>
        <row r="8">
          <cell r="B8">
            <v>1093.36</v>
          </cell>
        </row>
        <row r="8">
          <cell r="D8">
            <v>213.09</v>
          </cell>
        </row>
        <row r="9">
          <cell r="B9">
            <v>1093.36</v>
          </cell>
        </row>
        <row r="9">
          <cell r="D9">
            <v>870.32</v>
          </cell>
        </row>
        <row r="10">
          <cell r="D10">
            <v>9.95</v>
          </cell>
        </row>
        <row r="14">
          <cell r="F14">
            <v>1.45</v>
          </cell>
        </row>
        <row r="25">
          <cell r="F25">
            <v>8.5</v>
          </cell>
        </row>
      </sheetData>
      <sheetData sheetId="4">
        <row r="7">
          <cell r="B7">
            <v>2157.55</v>
          </cell>
        </row>
        <row r="7">
          <cell r="D7">
            <v>2157.55</v>
          </cell>
        </row>
        <row r="7">
          <cell r="F7">
            <v>2130.5</v>
          </cell>
        </row>
        <row r="8">
          <cell r="B8">
            <v>2157.55</v>
          </cell>
        </row>
        <row r="8">
          <cell r="D8">
            <v>730.95</v>
          </cell>
        </row>
        <row r="9">
          <cell r="B9">
            <v>2157.55</v>
          </cell>
        </row>
        <row r="9">
          <cell r="D9">
            <v>345.39</v>
          </cell>
        </row>
        <row r="10">
          <cell r="D10">
            <v>27.05</v>
          </cell>
        </row>
        <row r="14">
          <cell r="F14">
            <v>0.7</v>
          </cell>
        </row>
        <row r="17">
          <cell r="D17">
            <v>1054.16</v>
          </cell>
        </row>
        <row r="25">
          <cell r="F25">
            <v>26.35</v>
          </cell>
        </row>
      </sheetData>
      <sheetData sheetId="5">
        <row r="7">
          <cell r="B7">
            <v>68.07</v>
          </cell>
        </row>
        <row r="7">
          <cell r="D7">
            <v>68.07</v>
          </cell>
        </row>
        <row r="7">
          <cell r="F7">
            <v>64.46</v>
          </cell>
        </row>
        <row r="8">
          <cell r="B8">
            <v>68.07</v>
          </cell>
        </row>
        <row r="8">
          <cell r="D8">
            <v>51.92</v>
          </cell>
        </row>
        <row r="9">
          <cell r="B9">
            <v>68.07</v>
          </cell>
        </row>
        <row r="9">
          <cell r="D9">
            <v>12.54</v>
          </cell>
        </row>
        <row r="10">
          <cell r="D10">
            <v>3.61</v>
          </cell>
        </row>
        <row r="14">
          <cell r="F14">
            <v>1.51</v>
          </cell>
        </row>
        <row r="25">
          <cell r="F25">
            <v>2.1</v>
          </cell>
        </row>
      </sheetData>
      <sheetData sheetId="6">
        <row r="7">
          <cell r="B7">
            <v>139.22</v>
          </cell>
        </row>
        <row r="7">
          <cell r="D7">
            <v>139.22</v>
          </cell>
        </row>
        <row r="7">
          <cell r="F7">
            <v>136.69</v>
          </cell>
        </row>
        <row r="8">
          <cell r="B8">
            <v>139.22</v>
          </cell>
        </row>
        <row r="8">
          <cell r="D8">
            <v>76.43</v>
          </cell>
        </row>
        <row r="9">
          <cell r="B9">
            <v>139.22</v>
          </cell>
        </row>
        <row r="9">
          <cell r="D9">
            <v>35.54</v>
          </cell>
        </row>
        <row r="10">
          <cell r="D10">
            <v>2.53</v>
          </cell>
        </row>
        <row r="15">
          <cell r="F15">
            <v>0.3</v>
          </cell>
        </row>
        <row r="17">
          <cell r="D17">
            <v>24.72</v>
          </cell>
        </row>
        <row r="25">
          <cell r="F25">
            <v>2.23</v>
          </cell>
        </row>
      </sheetData>
      <sheetData sheetId="7">
        <row r="7">
          <cell r="B7">
            <v>355.28</v>
          </cell>
        </row>
        <row r="7">
          <cell r="D7">
            <v>355.28</v>
          </cell>
        </row>
        <row r="7">
          <cell r="F7">
            <v>354.25</v>
          </cell>
        </row>
        <row r="8">
          <cell r="B8">
            <v>355.28</v>
          </cell>
        </row>
        <row r="8">
          <cell r="D8">
            <v>28.27</v>
          </cell>
        </row>
        <row r="9">
          <cell r="B9">
            <v>355.28</v>
          </cell>
        </row>
        <row r="9">
          <cell r="D9">
            <v>26.45</v>
          </cell>
        </row>
        <row r="10">
          <cell r="D10">
            <v>1.03</v>
          </cell>
        </row>
        <row r="17">
          <cell r="D17">
            <v>299.53</v>
          </cell>
        </row>
        <row r="25">
          <cell r="F25">
            <v>1.03</v>
          </cell>
        </row>
      </sheetData>
      <sheetData sheetId="8">
        <row r="7">
          <cell r="B7">
            <v>636.59</v>
          </cell>
        </row>
        <row r="7">
          <cell r="D7">
            <v>636.59</v>
          </cell>
        </row>
        <row r="7">
          <cell r="F7">
            <v>622.93</v>
          </cell>
        </row>
        <row r="8">
          <cell r="B8">
            <v>636.59</v>
          </cell>
        </row>
        <row r="8">
          <cell r="D8">
            <v>354.33</v>
          </cell>
        </row>
        <row r="9">
          <cell r="B9">
            <v>636.59</v>
          </cell>
        </row>
        <row r="9">
          <cell r="D9">
            <v>268.6</v>
          </cell>
        </row>
        <row r="10">
          <cell r="D10">
            <v>13.66</v>
          </cell>
        </row>
        <row r="14">
          <cell r="F14">
            <v>0.15</v>
          </cell>
        </row>
        <row r="25">
          <cell r="F25">
            <v>13.51</v>
          </cell>
        </row>
      </sheetData>
      <sheetData sheetId="9">
        <row r="7">
          <cell r="B7">
            <v>74.96</v>
          </cell>
        </row>
        <row r="7">
          <cell r="D7">
            <v>74.96</v>
          </cell>
        </row>
        <row r="7">
          <cell r="F7">
            <v>72.24</v>
          </cell>
        </row>
        <row r="8">
          <cell r="B8">
            <v>74.96</v>
          </cell>
        </row>
        <row r="8">
          <cell r="D8">
            <v>49.66</v>
          </cell>
        </row>
        <row r="9">
          <cell r="B9">
            <v>74.96</v>
          </cell>
        </row>
        <row r="9">
          <cell r="D9">
            <v>22.58</v>
          </cell>
        </row>
        <row r="10">
          <cell r="D10">
            <v>2.72</v>
          </cell>
        </row>
        <row r="14">
          <cell r="F14">
            <v>0.7</v>
          </cell>
        </row>
        <row r="25">
          <cell r="F25">
            <v>2.02</v>
          </cell>
        </row>
      </sheetData>
      <sheetData sheetId="10">
        <row r="7">
          <cell r="B7">
            <v>39.95</v>
          </cell>
        </row>
        <row r="7">
          <cell r="D7">
            <v>39.95</v>
          </cell>
        </row>
        <row r="7">
          <cell r="F7">
            <v>38.73</v>
          </cell>
        </row>
        <row r="8">
          <cell r="B8">
            <v>39.95</v>
          </cell>
        </row>
        <row r="8">
          <cell r="D8">
            <v>30.66</v>
          </cell>
        </row>
        <row r="9">
          <cell r="B9">
            <v>39.95</v>
          </cell>
        </row>
        <row r="9">
          <cell r="D9">
            <v>7.21</v>
          </cell>
        </row>
        <row r="10">
          <cell r="D10">
            <v>1.22</v>
          </cell>
        </row>
        <row r="17">
          <cell r="D17">
            <v>0.86</v>
          </cell>
        </row>
        <row r="25">
          <cell r="F25">
            <v>1.22</v>
          </cell>
        </row>
      </sheetData>
      <sheetData sheetId="11">
        <row r="7">
          <cell r="B7">
            <v>186.82</v>
          </cell>
        </row>
        <row r="7">
          <cell r="D7">
            <v>186.82</v>
          </cell>
        </row>
        <row r="7">
          <cell r="F7">
            <v>180.97</v>
          </cell>
        </row>
        <row r="8">
          <cell r="B8">
            <v>186.82</v>
          </cell>
        </row>
        <row r="8">
          <cell r="D8">
            <v>133.01</v>
          </cell>
        </row>
        <row r="9">
          <cell r="B9">
            <v>186.82</v>
          </cell>
        </row>
        <row r="9">
          <cell r="D9">
            <v>47.96</v>
          </cell>
        </row>
        <row r="10">
          <cell r="D10">
            <v>5.85</v>
          </cell>
        </row>
        <row r="14">
          <cell r="F14">
            <v>0.54</v>
          </cell>
        </row>
        <row r="25">
          <cell r="F25">
            <v>5.31</v>
          </cell>
        </row>
      </sheetData>
      <sheetData sheetId="12">
        <row r="7">
          <cell r="B7">
            <v>1196.4</v>
          </cell>
        </row>
        <row r="7">
          <cell r="D7">
            <v>1196.4</v>
          </cell>
        </row>
        <row r="8">
          <cell r="B8">
            <v>1196.4</v>
          </cell>
        </row>
        <row r="8">
          <cell r="D8">
            <v>58.7</v>
          </cell>
        </row>
        <row r="9">
          <cell r="B9">
            <v>234.4</v>
          </cell>
        </row>
        <row r="9">
          <cell r="D9">
            <v>990.3</v>
          </cell>
        </row>
        <row r="10">
          <cell r="B10">
            <v>962</v>
          </cell>
        </row>
        <row r="10">
          <cell r="D10">
            <v>147.4</v>
          </cell>
        </row>
        <row r="15">
          <cell r="F15">
            <v>1194.2</v>
          </cell>
        </row>
        <row r="25">
          <cell r="F25">
            <v>2.2</v>
          </cell>
        </row>
      </sheetData>
      <sheetData sheetId="13">
        <row r="7">
          <cell r="B7">
            <v>200.34</v>
          </cell>
        </row>
        <row r="7">
          <cell r="D7">
            <v>200.34</v>
          </cell>
        </row>
        <row r="7">
          <cell r="F7">
            <v>68.85</v>
          </cell>
        </row>
        <row r="8">
          <cell r="B8">
            <v>200.34</v>
          </cell>
        </row>
        <row r="8">
          <cell r="D8">
            <v>53.26</v>
          </cell>
        </row>
        <row r="9">
          <cell r="B9">
            <v>200.34</v>
          </cell>
        </row>
        <row r="9">
          <cell r="D9">
            <v>15.59</v>
          </cell>
        </row>
        <row r="10">
          <cell r="D10">
            <v>131.49</v>
          </cell>
        </row>
        <row r="14">
          <cell r="F14">
            <v>129.31</v>
          </cell>
        </row>
        <row r="25">
          <cell r="F25">
            <v>2.18</v>
          </cell>
        </row>
      </sheetData>
      <sheetData sheetId="14">
        <row r="7">
          <cell r="B7">
            <v>49.75</v>
          </cell>
        </row>
        <row r="7">
          <cell r="D7">
            <v>49.75</v>
          </cell>
        </row>
        <row r="7">
          <cell r="F7">
            <v>47.87</v>
          </cell>
        </row>
        <row r="8">
          <cell r="B8">
            <v>49.75</v>
          </cell>
        </row>
        <row r="8">
          <cell r="D8">
            <v>38.97</v>
          </cell>
        </row>
        <row r="9">
          <cell r="B9">
            <v>49.75</v>
          </cell>
        </row>
        <row r="9">
          <cell r="D9">
            <v>8.9</v>
          </cell>
        </row>
        <row r="10">
          <cell r="D10">
            <v>1.88</v>
          </cell>
        </row>
        <row r="14">
          <cell r="F14">
            <v>0.3</v>
          </cell>
        </row>
        <row r="25">
          <cell r="F25">
            <v>1.58</v>
          </cell>
        </row>
      </sheetData>
      <sheetData sheetId="15">
        <row r="7">
          <cell r="B7">
            <v>50.87</v>
          </cell>
        </row>
        <row r="7">
          <cell r="D7">
            <v>50.87</v>
          </cell>
        </row>
        <row r="7">
          <cell r="F7">
            <v>49.51</v>
          </cell>
        </row>
        <row r="8">
          <cell r="B8">
            <v>50.87</v>
          </cell>
        </row>
        <row r="8">
          <cell r="D8">
            <v>34.25</v>
          </cell>
        </row>
        <row r="9">
          <cell r="B9">
            <v>50.87</v>
          </cell>
        </row>
        <row r="9">
          <cell r="D9">
            <v>15.26</v>
          </cell>
        </row>
        <row r="10">
          <cell r="D10">
            <v>1.36</v>
          </cell>
        </row>
        <row r="25">
          <cell r="F25">
            <v>1.36</v>
          </cell>
        </row>
      </sheetData>
      <sheetData sheetId="16">
        <row r="7">
          <cell r="B7">
            <v>33.3</v>
          </cell>
        </row>
        <row r="7">
          <cell r="D7">
            <v>33.3</v>
          </cell>
        </row>
        <row r="7">
          <cell r="F7">
            <v>31.71</v>
          </cell>
        </row>
        <row r="8">
          <cell r="B8">
            <v>33.3</v>
          </cell>
        </row>
        <row r="8">
          <cell r="D8">
            <v>20.66</v>
          </cell>
        </row>
        <row r="9">
          <cell r="B9">
            <v>33.3</v>
          </cell>
        </row>
        <row r="9">
          <cell r="D9">
            <v>11.05</v>
          </cell>
        </row>
        <row r="10">
          <cell r="D10">
            <v>1.59</v>
          </cell>
        </row>
        <row r="14">
          <cell r="F14">
            <v>0.76</v>
          </cell>
        </row>
        <row r="25">
          <cell r="F25">
            <v>0.83</v>
          </cell>
        </row>
      </sheetData>
      <sheetData sheetId="17">
        <row r="7">
          <cell r="B7">
            <v>233.25</v>
          </cell>
        </row>
        <row r="7">
          <cell r="D7">
            <v>233.25</v>
          </cell>
        </row>
        <row r="7">
          <cell r="F7">
            <v>230.05</v>
          </cell>
        </row>
        <row r="8">
          <cell r="B8">
            <v>233.25</v>
          </cell>
        </row>
        <row r="8">
          <cell r="D8">
            <v>69.83</v>
          </cell>
        </row>
        <row r="9">
          <cell r="B9">
            <v>233.25</v>
          </cell>
        </row>
        <row r="9">
          <cell r="D9">
            <v>160.22</v>
          </cell>
        </row>
        <row r="10">
          <cell r="D10">
            <v>3.2</v>
          </cell>
        </row>
        <row r="25">
          <cell r="F25">
            <v>3.2</v>
          </cell>
        </row>
      </sheetData>
      <sheetData sheetId="18">
        <row r="7">
          <cell r="B7">
            <v>137.19</v>
          </cell>
        </row>
        <row r="7">
          <cell r="D7">
            <v>137.19</v>
          </cell>
        </row>
        <row r="7">
          <cell r="F7">
            <v>133.93</v>
          </cell>
        </row>
        <row r="8">
          <cell r="B8">
            <v>137.19</v>
          </cell>
        </row>
        <row r="8">
          <cell r="D8">
            <v>80.53</v>
          </cell>
        </row>
        <row r="9">
          <cell r="B9">
            <v>137.19</v>
          </cell>
        </row>
        <row r="9">
          <cell r="D9">
            <v>53.4</v>
          </cell>
        </row>
        <row r="10">
          <cell r="D10">
            <v>3.26</v>
          </cell>
        </row>
        <row r="25">
          <cell r="F25">
            <v>3.26</v>
          </cell>
        </row>
      </sheetData>
      <sheetData sheetId="19">
        <row r="7">
          <cell r="B7">
            <v>102.15</v>
          </cell>
        </row>
        <row r="7">
          <cell r="D7">
            <v>102.15</v>
          </cell>
        </row>
        <row r="7">
          <cell r="F7">
            <v>100.77</v>
          </cell>
        </row>
        <row r="8">
          <cell r="B8">
            <v>102.15</v>
          </cell>
        </row>
        <row r="8">
          <cell r="D8">
            <v>34.38</v>
          </cell>
        </row>
        <row r="9">
          <cell r="B9">
            <v>102.15</v>
          </cell>
        </row>
        <row r="9">
          <cell r="D9">
            <v>64.59</v>
          </cell>
        </row>
        <row r="10">
          <cell r="D10">
            <v>1.38</v>
          </cell>
        </row>
        <row r="17">
          <cell r="D17">
            <v>1.8</v>
          </cell>
        </row>
        <row r="25">
          <cell r="F25">
            <v>1.38</v>
          </cell>
        </row>
      </sheetData>
      <sheetData sheetId="20">
        <row r="7">
          <cell r="B7">
            <v>39.48</v>
          </cell>
        </row>
        <row r="7">
          <cell r="D7">
            <v>39.48</v>
          </cell>
        </row>
        <row r="7">
          <cell r="F7">
            <v>38.43</v>
          </cell>
        </row>
        <row r="8">
          <cell r="B8">
            <v>39.48</v>
          </cell>
        </row>
        <row r="8">
          <cell r="D8">
            <v>26.21</v>
          </cell>
        </row>
        <row r="9">
          <cell r="B9">
            <v>39.48</v>
          </cell>
        </row>
        <row r="9">
          <cell r="D9">
            <v>12.22</v>
          </cell>
        </row>
        <row r="10">
          <cell r="D10">
            <v>1.05</v>
          </cell>
        </row>
        <row r="25">
          <cell r="F25">
            <v>1.05</v>
          </cell>
        </row>
      </sheetData>
      <sheetData sheetId="21">
        <row r="7">
          <cell r="B7">
            <v>28.27</v>
          </cell>
        </row>
        <row r="7">
          <cell r="D7">
            <v>28.27</v>
          </cell>
        </row>
        <row r="7">
          <cell r="F7">
            <v>27.3</v>
          </cell>
        </row>
        <row r="8">
          <cell r="B8">
            <v>28.27</v>
          </cell>
        </row>
        <row r="8">
          <cell r="D8">
            <v>16.62</v>
          </cell>
        </row>
        <row r="9">
          <cell r="B9">
            <v>28.27</v>
          </cell>
        </row>
        <row r="9">
          <cell r="D9">
            <v>10.68</v>
          </cell>
        </row>
        <row r="10">
          <cell r="D10">
            <v>0.97</v>
          </cell>
        </row>
        <row r="14">
          <cell r="F14">
            <v>0.3</v>
          </cell>
        </row>
        <row r="25">
          <cell r="F25">
            <v>0.67</v>
          </cell>
        </row>
      </sheetData>
      <sheetData sheetId="22">
        <row r="7">
          <cell r="B7">
            <v>26.72</v>
          </cell>
        </row>
        <row r="7">
          <cell r="D7">
            <v>26.72</v>
          </cell>
        </row>
        <row r="7">
          <cell r="F7">
            <v>25.93</v>
          </cell>
        </row>
        <row r="8">
          <cell r="B8">
            <v>26.72</v>
          </cell>
        </row>
        <row r="8">
          <cell r="D8">
            <v>19.89</v>
          </cell>
        </row>
        <row r="9">
          <cell r="B9">
            <v>26.72</v>
          </cell>
        </row>
        <row r="9">
          <cell r="D9">
            <v>6.04</v>
          </cell>
        </row>
        <row r="10">
          <cell r="D10">
            <v>0.79</v>
          </cell>
        </row>
        <row r="25">
          <cell r="F25">
            <v>0.79</v>
          </cell>
        </row>
      </sheetData>
      <sheetData sheetId="23">
        <row r="7">
          <cell r="B7">
            <v>32.47</v>
          </cell>
        </row>
        <row r="7">
          <cell r="D7">
            <v>32.47</v>
          </cell>
        </row>
        <row r="7">
          <cell r="F7">
            <v>31.63</v>
          </cell>
        </row>
        <row r="8">
          <cell r="B8">
            <v>32.47</v>
          </cell>
        </row>
        <row r="8">
          <cell r="D8">
            <v>21.13</v>
          </cell>
        </row>
        <row r="9">
          <cell r="B9">
            <v>32.47</v>
          </cell>
        </row>
        <row r="9">
          <cell r="D9">
            <v>10.5</v>
          </cell>
        </row>
        <row r="10">
          <cell r="D10">
            <v>0.84</v>
          </cell>
        </row>
        <row r="25">
          <cell r="F25">
            <v>0.84</v>
          </cell>
        </row>
      </sheetData>
      <sheetData sheetId="24">
        <row r="7">
          <cell r="B7">
            <v>39.66</v>
          </cell>
        </row>
        <row r="7">
          <cell r="D7">
            <v>39.66</v>
          </cell>
        </row>
        <row r="7">
          <cell r="F7">
            <v>37.68</v>
          </cell>
        </row>
        <row r="8">
          <cell r="B8">
            <v>39.66</v>
          </cell>
        </row>
        <row r="8">
          <cell r="D8">
            <v>21.98</v>
          </cell>
        </row>
        <row r="9">
          <cell r="B9">
            <v>39.66</v>
          </cell>
        </row>
        <row r="9">
          <cell r="D9">
            <v>15.7</v>
          </cell>
        </row>
        <row r="10">
          <cell r="D10">
            <v>1.98</v>
          </cell>
        </row>
        <row r="14">
          <cell r="F14">
            <v>1.09</v>
          </cell>
        </row>
        <row r="25">
          <cell r="F25">
            <v>0.89</v>
          </cell>
        </row>
      </sheetData>
      <sheetData sheetId="25">
        <row r="7">
          <cell r="B7">
            <v>30.62</v>
          </cell>
        </row>
        <row r="7">
          <cell r="D7">
            <v>30.62</v>
          </cell>
        </row>
        <row r="7">
          <cell r="F7">
            <v>29.77</v>
          </cell>
        </row>
        <row r="8">
          <cell r="B8">
            <v>30.62</v>
          </cell>
        </row>
        <row r="8">
          <cell r="D8">
            <v>21.48</v>
          </cell>
        </row>
        <row r="9">
          <cell r="B9">
            <v>30.62</v>
          </cell>
        </row>
        <row r="9">
          <cell r="D9">
            <v>8.29</v>
          </cell>
        </row>
        <row r="10">
          <cell r="D10">
            <v>0.85</v>
          </cell>
        </row>
        <row r="25">
          <cell r="F25">
            <v>0.85</v>
          </cell>
        </row>
      </sheetData>
      <sheetData sheetId="26">
        <row r="7">
          <cell r="B7">
            <v>2625.18</v>
          </cell>
        </row>
        <row r="7">
          <cell r="D7">
            <v>2625.18</v>
          </cell>
        </row>
        <row r="8">
          <cell r="B8">
            <v>2625.18</v>
          </cell>
        </row>
        <row r="8">
          <cell r="D8">
            <v>347.7</v>
          </cell>
        </row>
        <row r="9">
          <cell r="B9">
            <v>2625.18</v>
          </cell>
        </row>
        <row r="9">
          <cell r="D9">
            <v>2260.09</v>
          </cell>
        </row>
        <row r="10">
          <cell r="D10">
            <v>17.39</v>
          </cell>
        </row>
        <row r="14">
          <cell r="F14">
            <v>1.04</v>
          </cell>
        </row>
        <row r="17">
          <cell r="F17">
            <v>2607.79</v>
          </cell>
        </row>
        <row r="25">
          <cell r="F25">
            <v>16.35</v>
          </cell>
        </row>
      </sheetData>
      <sheetData sheetId="27">
        <row r="7">
          <cell r="B7">
            <v>65</v>
          </cell>
        </row>
        <row r="7">
          <cell r="D7">
            <v>65</v>
          </cell>
        </row>
        <row r="8">
          <cell r="B8">
            <v>65</v>
          </cell>
        </row>
        <row r="8">
          <cell r="D8">
            <v>49.61</v>
          </cell>
        </row>
        <row r="9">
          <cell r="B9">
            <v>65</v>
          </cell>
        </row>
        <row r="9">
          <cell r="D9">
            <v>13.39</v>
          </cell>
        </row>
        <row r="10">
          <cell r="D10">
            <v>2</v>
          </cell>
        </row>
        <row r="20">
          <cell r="F20">
            <v>63</v>
          </cell>
        </row>
        <row r="25">
          <cell r="F25">
            <v>2</v>
          </cell>
        </row>
      </sheetData>
      <sheetData sheetId="28">
        <row r="7">
          <cell r="B7">
            <v>126.32</v>
          </cell>
        </row>
        <row r="7">
          <cell r="D7">
            <v>126.32</v>
          </cell>
        </row>
        <row r="7">
          <cell r="F7">
            <v>124.41</v>
          </cell>
        </row>
        <row r="8">
          <cell r="B8">
            <v>126.32</v>
          </cell>
        </row>
        <row r="8">
          <cell r="D8">
            <v>49.16</v>
          </cell>
        </row>
        <row r="9">
          <cell r="B9">
            <v>126.32</v>
          </cell>
        </row>
        <row r="9">
          <cell r="D9">
            <v>75.25</v>
          </cell>
        </row>
        <row r="10">
          <cell r="D10">
            <v>1.91</v>
          </cell>
        </row>
        <row r="25">
          <cell r="F25">
            <v>1.91</v>
          </cell>
        </row>
      </sheetData>
      <sheetData sheetId="29">
        <row r="7">
          <cell r="B7">
            <v>566.8</v>
          </cell>
        </row>
        <row r="7">
          <cell r="D7">
            <v>566.8</v>
          </cell>
        </row>
        <row r="8">
          <cell r="B8">
            <v>566.8</v>
          </cell>
        </row>
        <row r="8">
          <cell r="D8">
            <v>387.9</v>
          </cell>
        </row>
        <row r="9">
          <cell r="B9">
            <v>536.8</v>
          </cell>
        </row>
        <row r="9">
          <cell r="D9">
            <v>161.8</v>
          </cell>
        </row>
        <row r="10">
          <cell r="B10">
            <v>30</v>
          </cell>
        </row>
        <row r="10">
          <cell r="D10">
            <v>17.1</v>
          </cell>
        </row>
        <row r="10">
          <cell r="F10">
            <v>549.7</v>
          </cell>
        </row>
        <row r="14">
          <cell r="F14">
            <v>1.3</v>
          </cell>
        </row>
        <row r="25">
          <cell r="F25">
            <v>15.8</v>
          </cell>
        </row>
      </sheetData>
      <sheetData sheetId="30">
        <row r="7">
          <cell r="B7">
            <v>990.1</v>
          </cell>
        </row>
        <row r="7">
          <cell r="D7">
            <v>990.1</v>
          </cell>
        </row>
        <row r="8">
          <cell r="B8">
            <v>990.1</v>
          </cell>
        </row>
        <row r="8">
          <cell r="D8">
            <v>463.5</v>
          </cell>
        </row>
        <row r="9">
          <cell r="B9">
            <v>564.1</v>
          </cell>
        </row>
        <row r="9">
          <cell r="D9">
            <v>502.5</v>
          </cell>
        </row>
        <row r="10">
          <cell r="B10">
            <v>426</v>
          </cell>
        </row>
        <row r="10">
          <cell r="D10">
            <v>24.1</v>
          </cell>
        </row>
        <row r="10">
          <cell r="F10">
            <v>966</v>
          </cell>
        </row>
        <row r="14">
          <cell r="F14">
            <v>2.4</v>
          </cell>
        </row>
        <row r="25">
          <cell r="F25">
            <v>21.7</v>
          </cell>
        </row>
      </sheetData>
      <sheetData sheetId="31">
        <row r="7">
          <cell r="B7">
            <v>227</v>
          </cell>
        </row>
        <row r="7">
          <cell r="D7">
            <v>227</v>
          </cell>
        </row>
        <row r="8">
          <cell r="B8">
            <v>227</v>
          </cell>
        </row>
        <row r="8">
          <cell r="D8">
            <v>154.9</v>
          </cell>
        </row>
        <row r="9">
          <cell r="B9">
            <v>179</v>
          </cell>
        </row>
        <row r="9">
          <cell r="D9">
            <v>65.1</v>
          </cell>
        </row>
        <row r="10">
          <cell r="B10">
            <v>48</v>
          </cell>
        </row>
        <row r="10">
          <cell r="D10">
            <v>7</v>
          </cell>
        </row>
        <row r="10">
          <cell r="F10">
            <v>220</v>
          </cell>
        </row>
        <row r="14">
          <cell r="F14">
            <v>0.6</v>
          </cell>
        </row>
        <row r="25">
          <cell r="F25">
            <v>6.4</v>
          </cell>
        </row>
      </sheetData>
      <sheetData sheetId="32">
        <row r="7">
          <cell r="B7">
            <v>12687.6</v>
          </cell>
        </row>
        <row r="7">
          <cell r="D7">
            <v>12687.6</v>
          </cell>
        </row>
        <row r="8">
          <cell r="B8">
            <v>12687.6</v>
          </cell>
        </row>
        <row r="8">
          <cell r="D8">
            <v>11861</v>
          </cell>
        </row>
        <row r="9">
          <cell r="B9">
            <v>12687.6</v>
          </cell>
        </row>
        <row r="9">
          <cell r="D9">
            <v>145</v>
          </cell>
        </row>
        <row r="10">
          <cell r="D10">
            <v>681.6</v>
          </cell>
        </row>
        <row r="11">
          <cell r="F11">
            <v>12006</v>
          </cell>
        </row>
        <row r="14">
          <cell r="F14">
            <v>22.5</v>
          </cell>
        </row>
        <row r="25">
          <cell r="F25">
            <v>659.1</v>
          </cell>
        </row>
      </sheetData>
      <sheetData sheetId="33">
        <row r="7">
          <cell r="B7">
            <v>18.6</v>
          </cell>
        </row>
        <row r="7">
          <cell r="D7">
            <v>18.6</v>
          </cell>
        </row>
        <row r="8">
          <cell r="B8">
            <v>18.6</v>
          </cell>
        </row>
        <row r="8">
          <cell r="D8">
            <v>10.3</v>
          </cell>
        </row>
        <row r="9">
          <cell r="B9">
            <v>18.6</v>
          </cell>
        </row>
        <row r="9">
          <cell r="D9">
            <v>7.9</v>
          </cell>
        </row>
        <row r="10">
          <cell r="D10">
            <v>0.4</v>
          </cell>
        </row>
        <row r="11">
          <cell r="F11">
            <v>18.2</v>
          </cell>
        </row>
        <row r="25">
          <cell r="F25">
            <v>0.4</v>
          </cell>
        </row>
      </sheetData>
      <sheetData sheetId="34">
        <row r="7">
          <cell r="B7">
            <v>127.3</v>
          </cell>
        </row>
        <row r="7">
          <cell r="D7">
            <v>127.3</v>
          </cell>
        </row>
        <row r="8">
          <cell r="B8">
            <v>127.3</v>
          </cell>
        </row>
        <row r="8">
          <cell r="D8">
            <v>65.4</v>
          </cell>
        </row>
        <row r="9">
          <cell r="B9">
            <v>127.3</v>
          </cell>
        </row>
        <row r="9">
          <cell r="D9">
            <v>21.3</v>
          </cell>
        </row>
        <row r="10">
          <cell r="D10">
            <v>2.6</v>
          </cell>
        </row>
        <row r="12">
          <cell r="F12">
            <v>124.7</v>
          </cell>
        </row>
        <row r="19">
          <cell r="D19">
            <v>38</v>
          </cell>
        </row>
        <row r="25">
          <cell r="F25">
            <v>2.6</v>
          </cell>
        </row>
      </sheetData>
      <sheetData sheetId="35">
        <row r="7">
          <cell r="B7">
            <v>42.1</v>
          </cell>
        </row>
        <row r="7">
          <cell r="D7">
            <v>42.1</v>
          </cell>
        </row>
        <row r="8">
          <cell r="B8">
            <v>42.1</v>
          </cell>
        </row>
        <row r="8">
          <cell r="D8">
            <v>26</v>
          </cell>
        </row>
        <row r="9">
          <cell r="B9">
            <v>42.1</v>
          </cell>
        </row>
        <row r="9">
          <cell r="D9">
            <v>14.7</v>
          </cell>
        </row>
        <row r="10">
          <cell r="D10">
            <v>1.4</v>
          </cell>
        </row>
        <row r="13">
          <cell r="F13">
            <v>40.7</v>
          </cell>
        </row>
        <row r="14">
          <cell r="F14">
            <v>0.3</v>
          </cell>
        </row>
        <row r="25">
          <cell r="F25">
            <v>1.1</v>
          </cell>
        </row>
      </sheetData>
      <sheetData sheetId="36">
        <row r="7">
          <cell r="B7">
            <v>102.8</v>
          </cell>
        </row>
        <row r="7">
          <cell r="D7">
            <v>102.8</v>
          </cell>
        </row>
        <row r="8">
          <cell r="B8">
            <v>96.8</v>
          </cell>
        </row>
        <row r="8">
          <cell r="D8">
            <v>83.6</v>
          </cell>
        </row>
        <row r="9">
          <cell r="B9">
            <v>96.8</v>
          </cell>
        </row>
        <row r="9">
          <cell r="D9">
            <v>16.2</v>
          </cell>
        </row>
        <row r="10">
          <cell r="D10">
            <v>3</v>
          </cell>
        </row>
        <row r="12">
          <cell r="B12">
            <v>6</v>
          </cell>
        </row>
        <row r="13">
          <cell r="F13">
            <v>99.8</v>
          </cell>
        </row>
        <row r="25">
          <cell r="F25">
            <v>3</v>
          </cell>
        </row>
      </sheetData>
      <sheetData sheetId="37">
        <row r="7">
          <cell r="B7">
            <v>242</v>
          </cell>
        </row>
        <row r="7">
          <cell r="D7">
            <v>242</v>
          </cell>
        </row>
        <row r="8">
          <cell r="B8">
            <v>242</v>
          </cell>
        </row>
        <row r="8">
          <cell r="D8">
            <v>140.6</v>
          </cell>
        </row>
        <row r="9">
          <cell r="B9">
            <v>242</v>
          </cell>
        </row>
        <row r="9">
          <cell r="D9">
            <v>76.2</v>
          </cell>
        </row>
        <row r="10">
          <cell r="D10">
            <v>5.2</v>
          </cell>
        </row>
        <row r="13">
          <cell r="F13">
            <v>236.8</v>
          </cell>
        </row>
        <row r="17">
          <cell r="D17">
            <v>20</v>
          </cell>
        </row>
        <row r="25">
          <cell r="F25">
            <v>5.2</v>
          </cell>
        </row>
      </sheetData>
      <sheetData sheetId="38">
        <row r="7">
          <cell r="B7">
            <v>126.5</v>
          </cell>
        </row>
        <row r="7">
          <cell r="D7">
            <v>126.5</v>
          </cell>
        </row>
        <row r="8">
          <cell r="B8">
            <v>126.5</v>
          </cell>
        </row>
        <row r="8">
          <cell r="D8">
            <v>90.9</v>
          </cell>
        </row>
        <row r="9">
          <cell r="B9">
            <v>126.5</v>
          </cell>
        </row>
        <row r="9">
          <cell r="D9">
            <v>18</v>
          </cell>
        </row>
        <row r="10">
          <cell r="D10">
            <v>17.6</v>
          </cell>
        </row>
        <row r="13">
          <cell r="F13">
            <v>122.9</v>
          </cell>
        </row>
        <row r="14">
          <cell r="F14">
            <v>0.2</v>
          </cell>
        </row>
        <row r="25">
          <cell r="F25">
            <v>3.4</v>
          </cell>
        </row>
      </sheetData>
      <sheetData sheetId="39">
        <row r="7">
          <cell r="B7">
            <v>349</v>
          </cell>
        </row>
        <row r="7">
          <cell r="D7">
            <v>349</v>
          </cell>
        </row>
        <row r="7">
          <cell r="F7">
            <v>1.8</v>
          </cell>
        </row>
        <row r="8">
          <cell r="B8">
            <v>349</v>
          </cell>
        </row>
        <row r="8">
          <cell r="D8">
            <v>326.9</v>
          </cell>
        </row>
        <row r="9">
          <cell r="B9">
            <v>349</v>
          </cell>
        </row>
        <row r="9">
          <cell r="D9">
            <v>20.04</v>
          </cell>
        </row>
        <row r="10">
          <cell r="D10">
            <v>2.06</v>
          </cell>
        </row>
        <row r="14">
          <cell r="F14">
            <v>345.74</v>
          </cell>
        </row>
        <row r="25">
          <cell r="F25">
            <v>1.46</v>
          </cell>
        </row>
      </sheetData>
      <sheetData sheetId="40">
        <row r="7">
          <cell r="B7">
            <v>3895.7</v>
          </cell>
        </row>
        <row r="7">
          <cell r="D7">
            <v>3895.7</v>
          </cell>
        </row>
        <row r="8">
          <cell r="B8">
            <v>3895.7</v>
          </cell>
        </row>
        <row r="8">
          <cell r="D8">
            <v>45.15</v>
          </cell>
        </row>
        <row r="9">
          <cell r="B9">
            <v>3895.7</v>
          </cell>
        </row>
        <row r="9">
          <cell r="D9">
            <v>23.88</v>
          </cell>
        </row>
        <row r="10">
          <cell r="D10">
            <v>3826.67</v>
          </cell>
        </row>
        <row r="14">
          <cell r="F14">
            <v>3864.8</v>
          </cell>
        </row>
        <row r="15">
          <cell r="F15">
            <v>29.04</v>
          </cell>
        </row>
        <row r="25">
          <cell r="F25">
            <v>1.86</v>
          </cell>
        </row>
      </sheetData>
      <sheetData sheetId="41">
        <row r="7">
          <cell r="B7">
            <v>52.15</v>
          </cell>
        </row>
        <row r="7">
          <cell r="D7">
            <v>52.15</v>
          </cell>
        </row>
        <row r="8">
          <cell r="B8">
            <v>52.15</v>
          </cell>
        </row>
        <row r="8">
          <cell r="D8">
            <v>13.51</v>
          </cell>
        </row>
        <row r="9">
          <cell r="B9">
            <v>52.15</v>
          </cell>
        </row>
        <row r="9">
          <cell r="D9">
            <v>38.2</v>
          </cell>
        </row>
        <row r="10">
          <cell r="D10">
            <v>0.44</v>
          </cell>
        </row>
        <row r="21">
          <cell r="F21">
            <v>51.71</v>
          </cell>
        </row>
        <row r="25">
          <cell r="F25">
            <v>0.44</v>
          </cell>
        </row>
      </sheetData>
      <sheetData sheetId="42">
        <row r="7">
          <cell r="B7">
            <v>18.79</v>
          </cell>
        </row>
        <row r="7">
          <cell r="D7">
            <v>18.79</v>
          </cell>
        </row>
        <row r="8">
          <cell r="B8">
            <v>18.79</v>
          </cell>
        </row>
        <row r="8">
          <cell r="D8">
            <v>9.51</v>
          </cell>
        </row>
        <row r="9">
          <cell r="B9">
            <v>18.79</v>
          </cell>
        </row>
        <row r="9">
          <cell r="D9">
            <v>8.92</v>
          </cell>
        </row>
        <row r="10">
          <cell r="D10">
            <v>0.36</v>
          </cell>
        </row>
        <row r="17">
          <cell r="F17">
            <v>18.43</v>
          </cell>
        </row>
        <row r="25">
          <cell r="F25">
            <v>0.36</v>
          </cell>
        </row>
      </sheetData>
      <sheetData sheetId="43">
        <row r="7">
          <cell r="B7">
            <v>154.7</v>
          </cell>
        </row>
        <row r="7">
          <cell r="D7">
            <v>154.7</v>
          </cell>
        </row>
        <row r="8">
          <cell r="B8">
            <v>154.7</v>
          </cell>
        </row>
        <row r="8">
          <cell r="D8">
            <v>67.6</v>
          </cell>
        </row>
        <row r="9">
          <cell r="B9">
            <v>154.7</v>
          </cell>
        </row>
        <row r="9">
          <cell r="D9">
            <v>84.1</v>
          </cell>
        </row>
        <row r="10">
          <cell r="D10">
            <v>3</v>
          </cell>
        </row>
        <row r="15">
          <cell r="F15">
            <v>151.7</v>
          </cell>
        </row>
        <row r="25">
          <cell r="F25">
            <v>3</v>
          </cell>
        </row>
      </sheetData>
      <sheetData sheetId="44">
        <row r="7">
          <cell r="B7">
            <v>1415.48</v>
          </cell>
        </row>
        <row r="7">
          <cell r="D7">
            <v>1415.48</v>
          </cell>
        </row>
        <row r="8">
          <cell r="B8">
            <v>220.66</v>
          </cell>
        </row>
        <row r="8">
          <cell r="D8">
            <v>136.21</v>
          </cell>
        </row>
        <row r="9">
          <cell r="B9">
            <v>220.66</v>
          </cell>
        </row>
        <row r="9">
          <cell r="D9">
            <v>122.91</v>
          </cell>
        </row>
        <row r="10">
          <cell r="D10">
            <v>5.77</v>
          </cell>
        </row>
        <row r="12">
          <cell r="B12">
            <v>1194.82</v>
          </cell>
        </row>
        <row r="14">
          <cell r="F14">
            <v>0.6</v>
          </cell>
        </row>
        <row r="17">
          <cell r="D17">
            <v>1150.59</v>
          </cell>
        </row>
        <row r="17">
          <cell r="F17">
            <v>1409.71</v>
          </cell>
        </row>
        <row r="25">
          <cell r="F25">
            <v>5.17</v>
          </cell>
        </row>
      </sheetData>
      <sheetData sheetId="45">
        <row r="7">
          <cell r="B7">
            <v>151.46</v>
          </cell>
        </row>
        <row r="7">
          <cell r="D7">
            <v>151.46</v>
          </cell>
        </row>
        <row r="7">
          <cell r="F7">
            <v>150.35</v>
          </cell>
        </row>
        <row r="8">
          <cell r="B8">
            <v>151.46</v>
          </cell>
        </row>
        <row r="8">
          <cell r="D8">
            <v>47.02</v>
          </cell>
        </row>
        <row r="9">
          <cell r="B9">
            <v>151.46</v>
          </cell>
        </row>
        <row r="9">
          <cell r="D9">
            <v>55.84</v>
          </cell>
        </row>
        <row r="10">
          <cell r="D10">
            <v>1.11</v>
          </cell>
        </row>
        <row r="17">
          <cell r="D17">
            <v>47.49</v>
          </cell>
        </row>
        <row r="25">
          <cell r="F25">
            <v>1.11</v>
          </cell>
        </row>
      </sheetData>
      <sheetData sheetId="46">
        <row r="7">
          <cell r="B7">
            <v>10875.26</v>
          </cell>
        </row>
        <row r="7">
          <cell r="D7">
            <v>10875.26</v>
          </cell>
        </row>
        <row r="8">
          <cell r="B8">
            <v>10875.26</v>
          </cell>
        </row>
        <row r="8">
          <cell r="D8">
            <v>78.09</v>
          </cell>
        </row>
        <row r="9">
          <cell r="B9">
            <v>10875.26</v>
          </cell>
        </row>
        <row r="9">
          <cell r="D9">
            <v>3.47</v>
          </cell>
        </row>
        <row r="10">
          <cell r="D10">
            <v>10793.7</v>
          </cell>
        </row>
        <row r="14">
          <cell r="F14">
            <v>10872.23</v>
          </cell>
        </row>
        <row r="25">
          <cell r="F25">
            <v>3.03</v>
          </cell>
        </row>
      </sheetData>
      <sheetData sheetId="47">
        <row r="7">
          <cell r="B7">
            <v>48.47</v>
          </cell>
        </row>
        <row r="7">
          <cell r="D7">
            <v>48.47</v>
          </cell>
        </row>
        <row r="8">
          <cell r="B8">
            <v>48.47</v>
          </cell>
        </row>
        <row r="8">
          <cell r="D8">
            <v>40.98</v>
          </cell>
        </row>
        <row r="9">
          <cell r="B9">
            <v>48.47</v>
          </cell>
        </row>
        <row r="9">
          <cell r="D9">
            <v>5.28</v>
          </cell>
        </row>
        <row r="10">
          <cell r="D10">
            <v>2.21</v>
          </cell>
        </row>
        <row r="14">
          <cell r="F14">
            <v>46.81</v>
          </cell>
        </row>
        <row r="25">
          <cell r="F25">
            <v>1.66</v>
          </cell>
        </row>
      </sheetData>
      <sheetData sheetId="48">
        <row r="7">
          <cell r="B7">
            <v>43.34</v>
          </cell>
        </row>
        <row r="7">
          <cell r="D7">
            <v>43.34</v>
          </cell>
        </row>
        <row r="8">
          <cell r="B8">
            <v>43.34</v>
          </cell>
        </row>
        <row r="8">
          <cell r="D8">
            <v>33.27</v>
          </cell>
        </row>
        <row r="9">
          <cell r="B9">
            <v>43.34</v>
          </cell>
        </row>
        <row r="9">
          <cell r="D9">
            <v>8.77</v>
          </cell>
        </row>
        <row r="10">
          <cell r="D10">
            <v>1.3</v>
          </cell>
        </row>
        <row r="14">
          <cell r="F14">
            <v>42.04</v>
          </cell>
        </row>
        <row r="25">
          <cell r="F25">
            <v>1.3</v>
          </cell>
        </row>
      </sheetData>
      <sheetData sheetId="49">
        <row r="7">
          <cell r="B7">
            <v>99.18</v>
          </cell>
        </row>
        <row r="7">
          <cell r="D7">
            <v>99.18</v>
          </cell>
        </row>
        <row r="8">
          <cell r="B8">
            <v>99.18</v>
          </cell>
        </row>
        <row r="8">
          <cell r="D8">
            <v>19.09</v>
          </cell>
        </row>
        <row r="9">
          <cell r="B9">
            <v>99.18</v>
          </cell>
        </row>
        <row r="9">
          <cell r="D9">
            <v>24.68</v>
          </cell>
        </row>
        <row r="10">
          <cell r="D10">
            <v>55.41</v>
          </cell>
        </row>
        <row r="14">
          <cell r="F14">
            <v>98.47</v>
          </cell>
        </row>
        <row r="25">
          <cell r="F25">
            <v>0.71</v>
          </cell>
        </row>
      </sheetData>
      <sheetData sheetId="50">
        <row r="7">
          <cell r="B7">
            <v>404.9</v>
          </cell>
        </row>
        <row r="7">
          <cell r="D7">
            <v>404.9</v>
          </cell>
        </row>
        <row r="8">
          <cell r="B8">
            <v>404.9</v>
          </cell>
        </row>
        <row r="8">
          <cell r="D8">
            <v>81.99</v>
          </cell>
        </row>
        <row r="9">
          <cell r="B9">
            <v>404.9</v>
          </cell>
        </row>
        <row r="9">
          <cell r="D9">
            <v>208.85</v>
          </cell>
        </row>
        <row r="10">
          <cell r="D10">
            <v>114.06</v>
          </cell>
        </row>
        <row r="14">
          <cell r="F14">
            <v>19.2</v>
          </cell>
        </row>
        <row r="15">
          <cell r="F15">
            <v>339.21</v>
          </cell>
        </row>
        <row r="25">
          <cell r="F25">
            <v>46.49</v>
          </cell>
        </row>
      </sheetData>
      <sheetData sheetId="51">
        <row r="7">
          <cell r="B7">
            <v>21.89</v>
          </cell>
        </row>
        <row r="7">
          <cell r="D7">
            <v>21.89</v>
          </cell>
        </row>
        <row r="8">
          <cell r="B8">
            <v>21.89</v>
          </cell>
        </row>
        <row r="8">
          <cell r="D8">
            <v>19.05</v>
          </cell>
        </row>
        <row r="9">
          <cell r="B9">
            <v>21.89</v>
          </cell>
        </row>
        <row r="9">
          <cell r="D9">
            <v>2.18</v>
          </cell>
        </row>
        <row r="10">
          <cell r="D10">
            <v>0.66</v>
          </cell>
        </row>
        <row r="15">
          <cell r="F15">
            <v>21.23</v>
          </cell>
        </row>
        <row r="25">
          <cell r="F25">
            <v>0.66</v>
          </cell>
        </row>
      </sheetData>
      <sheetData sheetId="52">
        <row r="7">
          <cell r="B7">
            <v>764.62</v>
          </cell>
        </row>
        <row r="7">
          <cell r="D7">
            <v>764.62</v>
          </cell>
        </row>
        <row r="8">
          <cell r="B8">
            <v>659.62</v>
          </cell>
        </row>
        <row r="8">
          <cell r="D8">
            <v>186</v>
          </cell>
        </row>
        <row r="9">
          <cell r="B9">
            <v>659.62</v>
          </cell>
        </row>
        <row r="9">
          <cell r="D9">
            <v>60.62</v>
          </cell>
        </row>
        <row r="10">
          <cell r="D10">
            <v>38</v>
          </cell>
        </row>
        <row r="12">
          <cell r="B12">
            <v>105</v>
          </cell>
        </row>
        <row r="14">
          <cell r="F14">
            <v>10</v>
          </cell>
        </row>
        <row r="17">
          <cell r="D17">
            <v>380</v>
          </cell>
        </row>
        <row r="17">
          <cell r="F17">
            <v>105</v>
          </cell>
        </row>
        <row r="18">
          <cell r="F18">
            <v>641.62</v>
          </cell>
        </row>
        <row r="19">
          <cell r="D19">
            <v>100</v>
          </cell>
        </row>
        <row r="25">
          <cell r="F25">
            <v>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671875" defaultRowHeight="18" zeroHeight="false" outlineLevelRow="0" outlineLevelCol="0"/>
  <cols>
    <col collapsed="false" customWidth="true" hidden="false" outlineLevel="0" max="1" min="1" style="1" width="41.25"/>
    <col collapsed="false" customWidth="true" hidden="false" outlineLevel="0" max="2" min="2" style="1" width="20.62"/>
    <col collapsed="false" customWidth="true" hidden="false" outlineLevel="0" max="3" min="3" style="1" width="34.37"/>
    <col collapsed="false" customWidth="true" hidden="false" outlineLevel="0" max="4" min="4" style="1" width="21.12"/>
    <col collapsed="false" customWidth="true" hidden="false" outlineLevel="0" max="5" min="5" style="1" width="37.75"/>
    <col collapsed="false" customWidth="true" hidden="false" outlineLevel="0" max="6" min="6" style="1" width="22.99"/>
    <col collapsed="false" customWidth="true" hidden="false" outlineLevel="0" max="160" min="7" style="1" width="6.74"/>
    <col collapsed="false" customWidth="false" hidden="false" outlineLevel="0" max="257" min="161" style="2" width="6.87"/>
  </cols>
  <sheetData>
    <row r="1" customFormat="false" ht="17.25" hidden="false" customHeight="true" outlineLevel="0" collapsed="false">
      <c r="A1" s="3"/>
      <c r="B1" s="4"/>
      <c r="C1" s="4"/>
      <c r="D1" s="4"/>
      <c r="F1" s="5"/>
    </row>
    <row r="2" customFormat="false" ht="37.5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17.25" hidden="false" customHeight="true" outlineLevel="0" collapsed="false">
      <c r="A3" s="7"/>
      <c r="B3" s="8"/>
      <c r="C3" s="8"/>
      <c r="D3" s="9"/>
      <c r="E3" s="7"/>
      <c r="F3" s="10" t="s">
        <v>1</v>
      </c>
    </row>
    <row r="4" customFormat="false" ht="15.95" hidden="false" customHeight="true" outlineLevel="0" collapsed="false">
      <c r="A4" s="11" t="s">
        <v>2</v>
      </c>
      <c r="B4" s="11"/>
      <c r="C4" s="12" t="s">
        <v>3</v>
      </c>
      <c r="D4" s="12"/>
      <c r="E4" s="12" t="s">
        <v>4</v>
      </c>
      <c r="F4" s="12"/>
    </row>
    <row r="5" customFormat="false" ht="15.95" hidden="false" customHeight="true" outlineLevel="0" collapsed="false">
      <c r="A5" s="11" t="s">
        <v>5</v>
      </c>
      <c r="B5" s="13" t="s">
        <v>6</v>
      </c>
      <c r="C5" s="12" t="s">
        <v>7</v>
      </c>
      <c r="D5" s="13" t="s">
        <v>6</v>
      </c>
      <c r="E5" s="12" t="s">
        <v>7</v>
      </c>
      <c r="F5" s="13" t="s">
        <v>6</v>
      </c>
    </row>
    <row r="6" customFormat="false" ht="15.95" hidden="false" customHeight="true" outlineLevel="0" collapsed="false">
      <c r="A6" s="14" t="s">
        <v>8</v>
      </c>
      <c r="B6" s="15" t="e">
        <f aca="false">SUM('[1]1':'52'!B7:B7)</f>
        <v>#VALUE!</v>
      </c>
      <c r="C6" s="16" t="s">
        <v>9</v>
      </c>
      <c r="D6" s="17" t="e">
        <f aca="false">SUM('[1]1':'52'!D7:D7)</f>
        <v>#VALUE!</v>
      </c>
      <c r="E6" s="18" t="s">
        <v>10</v>
      </c>
      <c r="F6" s="19" t="e">
        <f aca="false">SUM('[1]1':'52'!F7:F7)</f>
        <v>#VALUE!</v>
      </c>
    </row>
    <row r="7" customFormat="false" ht="15.95" hidden="false" customHeight="true" outlineLevel="0" collapsed="false">
      <c r="A7" s="14" t="s">
        <v>11</v>
      </c>
      <c r="B7" s="15" t="e">
        <f aca="false">SUM('[1]1':'52'!B8:B8)</f>
        <v>#VALUE!</v>
      </c>
      <c r="C7" s="20" t="s">
        <v>12</v>
      </c>
      <c r="D7" s="17" t="e">
        <f aca="false">SUM('[1]1':'52'!D8:D8)</f>
        <v>#VALUE!</v>
      </c>
      <c r="E7" s="18" t="s">
        <v>13</v>
      </c>
      <c r="F7" s="19" t="e">
        <f aca="false">SUM('[1]1':'52'!F8:F8)</f>
        <v>#VALUE!</v>
      </c>
    </row>
    <row r="8" customFormat="false" ht="15.95" hidden="false" customHeight="true" outlineLevel="0" collapsed="false">
      <c r="A8" s="21" t="s">
        <v>14</v>
      </c>
      <c r="B8" s="15" t="e">
        <f aca="false">SUM('[1]1':'52'!B9:B9)</f>
        <v>#VALUE!</v>
      </c>
      <c r="C8" s="20" t="s">
        <v>15</v>
      </c>
      <c r="D8" s="17" t="e">
        <f aca="false">SUM('[1]1':'52'!D9:D9)</f>
        <v>#VALUE!</v>
      </c>
      <c r="E8" s="22" t="s">
        <v>16</v>
      </c>
      <c r="F8" s="19" t="e">
        <f aca="false">SUM('[1]1':'52'!F9:F9)</f>
        <v>#VALUE!</v>
      </c>
    </row>
    <row r="9" customFormat="false" ht="31.5" hidden="false" customHeight="true" outlineLevel="0" collapsed="false">
      <c r="A9" s="23" t="s">
        <v>17</v>
      </c>
      <c r="B9" s="15" t="e">
        <f aca="false">SUM('[1]1':'52'!B10:B10)</f>
        <v>#VALUE!</v>
      </c>
      <c r="C9" s="20" t="s">
        <v>18</v>
      </c>
      <c r="D9" s="17" t="e">
        <f aca="false">SUM('[1]1':'52'!D10:D10)</f>
        <v>#VALUE!</v>
      </c>
      <c r="E9" s="18" t="s">
        <v>19</v>
      </c>
      <c r="F9" s="19" t="e">
        <f aca="false">SUM('[1]1':'52'!F10:F10)</f>
        <v>#VALUE!</v>
      </c>
    </row>
    <row r="10" customFormat="false" ht="15.95" hidden="false" customHeight="true" outlineLevel="0" collapsed="false">
      <c r="A10" s="21" t="s">
        <v>20</v>
      </c>
      <c r="B10" s="15" t="e">
        <f aca="false">SUM('[1]1':'52'!B11:B11)</f>
        <v>#VALUE!</v>
      </c>
      <c r="C10" s="20" t="s">
        <v>21</v>
      </c>
      <c r="D10" s="17" t="e">
        <f aca="false">SUM('[1]1':'52'!D11:D11)</f>
        <v>#VALUE!</v>
      </c>
      <c r="E10" s="18" t="s">
        <v>22</v>
      </c>
      <c r="F10" s="19" t="e">
        <f aca="false">SUM('[1]1':'52'!F11:F11)</f>
        <v>#VALUE!</v>
      </c>
    </row>
    <row r="11" customFormat="false" ht="15.95" hidden="false" customHeight="true" outlineLevel="0" collapsed="false">
      <c r="A11" s="14" t="s">
        <v>23</v>
      </c>
      <c r="B11" s="15" t="e">
        <f aca="false">SUM('[1]1':'52'!B12:B12)</f>
        <v>#VALUE!</v>
      </c>
      <c r="C11" s="20" t="s">
        <v>24</v>
      </c>
      <c r="D11" s="17" t="e">
        <f aca="false">SUM('[1]1':'52'!D12:D12)</f>
        <v>#VALUE!</v>
      </c>
      <c r="E11" s="18" t="s">
        <v>25</v>
      </c>
      <c r="F11" s="19" t="e">
        <f aca="false">SUM('[1]1':'52'!F12:F12)</f>
        <v>#VALUE!</v>
      </c>
    </row>
    <row r="12" customFormat="false" ht="15.95" hidden="false" customHeight="true" outlineLevel="0" collapsed="false">
      <c r="A12" s="14" t="s">
        <v>26</v>
      </c>
      <c r="B12" s="17" t="n">
        <f aca="false">SUM(B13:B16)</f>
        <v>0</v>
      </c>
      <c r="C12" s="24" t="s">
        <v>27</v>
      </c>
      <c r="D12" s="17" t="e">
        <f aca="false">SUM('[1]1':'52'!D13:D13)</f>
        <v>#VALUE!</v>
      </c>
      <c r="E12" s="18" t="s">
        <v>28</v>
      </c>
      <c r="F12" s="19" t="e">
        <f aca="false">SUM('[1]1':'52'!F13:F13)</f>
        <v>#VALUE!</v>
      </c>
    </row>
    <row r="13" customFormat="false" ht="15.95" hidden="false" customHeight="true" outlineLevel="0" collapsed="false">
      <c r="A13" s="14" t="s">
        <v>29</v>
      </c>
      <c r="B13" s="17"/>
      <c r="C13" s="24" t="s">
        <v>30</v>
      </c>
      <c r="D13" s="17" t="e">
        <f aca="false">SUM('[1]1':'52'!D14:D14)</f>
        <v>#VALUE!</v>
      </c>
      <c r="E13" s="18" t="s">
        <v>31</v>
      </c>
      <c r="F13" s="19" t="e">
        <f aca="false">SUM('[1]1':'52'!F14:F14)</f>
        <v>#VALUE!</v>
      </c>
    </row>
    <row r="14" customFormat="false" ht="15.95" hidden="false" customHeight="true" outlineLevel="0" collapsed="false">
      <c r="A14" s="14" t="s">
        <v>32</v>
      </c>
      <c r="B14" s="17"/>
      <c r="C14" s="24" t="s">
        <v>33</v>
      </c>
      <c r="D14" s="17" t="e">
        <f aca="false">SUM('[1]1':'52'!D15:D15)</f>
        <v>#VALUE!</v>
      </c>
      <c r="E14" s="18" t="s">
        <v>34</v>
      </c>
      <c r="F14" s="19" t="e">
        <f aca="false">SUM('[1]1':'52'!F15:F15)</f>
        <v>#VALUE!</v>
      </c>
    </row>
    <row r="15" customFormat="false" ht="15.95" hidden="false" customHeight="true" outlineLevel="0" collapsed="false">
      <c r="A15" s="14" t="s">
        <v>35</v>
      </c>
      <c r="B15" s="17"/>
      <c r="C15" s="25" t="s">
        <v>36</v>
      </c>
      <c r="D15" s="17" t="e">
        <f aca="false">SUM('[1]1':'52'!D16:D16)</f>
        <v>#VALUE!</v>
      </c>
      <c r="E15" s="18" t="s">
        <v>37</v>
      </c>
      <c r="F15" s="19" t="e">
        <f aca="false">SUM('[1]1':'52'!F16:F16)</f>
        <v>#VALUE!</v>
      </c>
    </row>
    <row r="16" customFormat="false" ht="15.95" hidden="false" customHeight="true" outlineLevel="0" collapsed="false">
      <c r="A16" s="14" t="s">
        <v>38</v>
      </c>
      <c r="B16" s="17"/>
      <c r="C16" s="26" t="s">
        <v>39</v>
      </c>
      <c r="D16" s="17" t="e">
        <f aca="false">SUM('[1]1':'52'!D17:D17)</f>
        <v>#VALUE!</v>
      </c>
      <c r="E16" s="18" t="s">
        <v>40</v>
      </c>
      <c r="F16" s="19" t="e">
        <f aca="false">SUM('[1]1':'52'!F17:F17)</f>
        <v>#VALUE!</v>
      </c>
    </row>
    <row r="17" customFormat="false" ht="15.95" hidden="false" customHeight="true" outlineLevel="0" collapsed="false">
      <c r="A17" s="14" t="s">
        <v>41</v>
      </c>
      <c r="B17" s="17"/>
      <c r="C17" s="26" t="s">
        <v>42</v>
      </c>
      <c r="D17" s="17" t="e">
        <f aca="false">SUM('[1]1':'52'!D18:D18)</f>
        <v>#VALUE!</v>
      </c>
      <c r="E17" s="18" t="s">
        <v>43</v>
      </c>
      <c r="F17" s="19" t="e">
        <f aca="false">SUM('[1]1':'52'!F18:F18)</f>
        <v>#VALUE!</v>
      </c>
    </row>
    <row r="18" customFormat="false" ht="15.95" hidden="false" customHeight="true" outlineLevel="0" collapsed="false">
      <c r="A18" s="14" t="s">
        <v>44</v>
      </c>
      <c r="B18" s="17"/>
      <c r="C18" s="26" t="s">
        <v>45</v>
      </c>
      <c r="D18" s="17" t="e">
        <f aca="false">SUM('[1]1':'52'!D19:D19)</f>
        <v>#VALUE!</v>
      </c>
      <c r="E18" s="18" t="s">
        <v>46</v>
      </c>
      <c r="F18" s="19" t="e">
        <f aca="false">SUM('[1]1':'52'!F19:F19)</f>
        <v>#VALUE!</v>
      </c>
    </row>
    <row r="19" customFormat="false" ht="15.95" hidden="false" customHeight="true" outlineLevel="0" collapsed="false">
      <c r="A19" s="14" t="s">
        <v>47</v>
      </c>
      <c r="B19" s="17"/>
      <c r="C19" s="18"/>
      <c r="D19" s="17"/>
      <c r="E19" s="18" t="s">
        <v>48</v>
      </c>
      <c r="F19" s="19" t="e">
        <f aca="false">SUM('[1]1':'52'!F20:F20)</f>
        <v>#VALUE!</v>
      </c>
    </row>
    <row r="20" customFormat="false" ht="15.95" hidden="false" customHeight="true" outlineLevel="0" collapsed="false">
      <c r="A20" s="18"/>
      <c r="B20" s="17"/>
      <c r="C20" s="18"/>
      <c r="D20" s="17"/>
      <c r="E20" s="18" t="s">
        <v>49</v>
      </c>
      <c r="F20" s="19" t="e">
        <f aca="false">SUM('[1]1':'52'!F21:F21)</f>
        <v>#VALUE!</v>
      </c>
    </row>
    <row r="21" customFormat="false" ht="15.95" hidden="false" customHeight="true" outlineLevel="0" collapsed="false">
      <c r="A21" s="18"/>
      <c r="B21" s="17"/>
      <c r="C21" s="7"/>
      <c r="D21" s="17"/>
      <c r="E21" s="22" t="s">
        <v>50</v>
      </c>
      <c r="F21" s="19" t="e">
        <f aca="false">SUM('[1]1':'52'!F22:F22)</f>
        <v>#VALUE!</v>
      </c>
    </row>
    <row r="22" customFormat="false" ht="15.95" hidden="false" customHeight="true" outlineLevel="0" collapsed="false">
      <c r="A22" s="21"/>
      <c r="B22" s="17"/>
      <c r="C22" s="25" t="s">
        <v>51</v>
      </c>
      <c r="D22" s="17"/>
      <c r="E22" s="27" t="s">
        <v>52</v>
      </c>
      <c r="F22" s="19" t="e">
        <f aca="false">SUM('[1]1':'52'!F23:F23)</f>
        <v>#VALUE!</v>
      </c>
    </row>
    <row r="23" customFormat="false" ht="15.95" hidden="false" customHeight="true" outlineLevel="0" collapsed="false">
      <c r="A23" s="21"/>
      <c r="B23" s="17"/>
      <c r="C23" s="25"/>
      <c r="D23" s="17"/>
      <c r="E23" s="27" t="s">
        <v>53</v>
      </c>
      <c r="F23" s="19" t="e">
        <f aca="false">SUM('[1]1':'52'!F24:F24)</f>
        <v>#VALUE!</v>
      </c>
    </row>
    <row r="24" customFormat="false" ht="19.5" hidden="false" customHeight="true" outlineLevel="0" collapsed="false">
      <c r="A24" s="21"/>
      <c r="B24" s="17"/>
      <c r="C24" s="25"/>
      <c r="D24" s="17"/>
      <c r="E24" s="28" t="s">
        <v>54</v>
      </c>
      <c r="F24" s="19" t="e">
        <f aca="false">SUM('[1]1':'52'!F25:F25)</f>
        <v>#VALUE!</v>
      </c>
    </row>
    <row r="25" customFormat="false" ht="15.95" hidden="false" customHeight="true" outlineLevel="0" collapsed="false">
      <c r="A25" s="21"/>
      <c r="B25" s="17"/>
      <c r="C25" s="25"/>
      <c r="D25" s="17"/>
      <c r="E25" s="18" t="s">
        <v>55</v>
      </c>
      <c r="F25" s="19" t="e">
        <f aca="false">SUM('[1]1':'52'!F26:F26)</f>
        <v>#VALUE!</v>
      </c>
    </row>
    <row r="26" customFormat="false" ht="15.95" hidden="false" customHeight="true" outlineLevel="0" collapsed="false">
      <c r="A26" s="21"/>
      <c r="B26" s="17"/>
      <c r="C26" s="25"/>
      <c r="D26" s="17"/>
      <c r="E26" s="27" t="s">
        <v>56</v>
      </c>
      <c r="F26" s="19" t="e">
        <f aca="false">SUM('[1]1':'52'!F27:F27)</f>
        <v>#VALUE!</v>
      </c>
    </row>
    <row r="27" customFormat="false" ht="15.95" hidden="false" customHeight="true" outlineLevel="0" collapsed="false">
      <c r="A27" s="21"/>
      <c r="B27" s="17"/>
      <c r="C27" s="25"/>
      <c r="D27" s="17"/>
      <c r="E27" s="22" t="s">
        <v>57</v>
      </c>
      <c r="F27" s="19" t="e">
        <f aca="false">SUM('[1]1':'52'!F28:F28)</f>
        <v>#VALUE!</v>
      </c>
    </row>
    <row r="28" customFormat="false" ht="15.95" hidden="false" customHeight="true" outlineLevel="0" collapsed="false">
      <c r="A28" s="21"/>
      <c r="B28" s="17"/>
      <c r="C28" s="24"/>
      <c r="D28" s="17"/>
      <c r="E28" s="27" t="s">
        <v>58</v>
      </c>
      <c r="F28" s="19" t="e">
        <f aca="false">SUM('[1]1':'52'!F29:F29)</f>
        <v>#VALUE!</v>
      </c>
    </row>
    <row r="29" customFormat="false" ht="15.95" hidden="false" customHeight="true" outlineLevel="0" collapsed="false">
      <c r="A29" s="21"/>
      <c r="B29" s="17"/>
      <c r="C29" s="24"/>
      <c r="D29" s="17"/>
      <c r="E29" s="27" t="s">
        <v>59</v>
      </c>
      <c r="F29" s="19" t="e">
        <f aca="false">SUM('[1]1':'52'!F30:F30)</f>
        <v>#VALUE!</v>
      </c>
    </row>
    <row r="30" customFormat="false" ht="15.95" hidden="false" customHeight="true" outlineLevel="0" collapsed="false">
      <c r="A30" s="21"/>
      <c r="B30" s="17"/>
      <c r="C30" s="24"/>
      <c r="D30" s="17"/>
      <c r="E30" s="27"/>
      <c r="F30" s="29"/>
    </row>
    <row r="31" customFormat="false" ht="15.95" hidden="false" customHeight="true" outlineLevel="0" collapsed="false">
      <c r="A31" s="21"/>
      <c r="B31" s="17"/>
      <c r="C31" s="20"/>
      <c r="D31" s="17"/>
      <c r="E31" s="30"/>
      <c r="F31" s="29"/>
    </row>
    <row r="32" customFormat="false" ht="15.95" hidden="false" customHeight="true" outlineLevel="0" collapsed="false">
      <c r="A32" s="11" t="s">
        <v>60</v>
      </c>
      <c r="B32" s="17" t="e">
        <f aca="false">SUM(B6,B12,B17:B19)</f>
        <v>#VALUE!</v>
      </c>
      <c r="C32" s="20" t="s">
        <v>61</v>
      </c>
      <c r="D32" s="17" t="e">
        <f aca="false">D6+D22</f>
        <v>#VALUE!</v>
      </c>
      <c r="E32" s="31" t="s">
        <v>62</v>
      </c>
      <c r="F32" s="32" t="e">
        <f aca="false">SUM(F6:F29)</f>
        <v>#VALUE!</v>
      </c>
    </row>
    <row r="33" customFormat="false" ht="15.95" hidden="false" customHeight="true" outlineLevel="0" collapsed="false">
      <c r="A33" s="14" t="s">
        <v>63</v>
      </c>
      <c r="B33" s="17"/>
      <c r="C33" s="20" t="s">
        <v>64</v>
      </c>
      <c r="D33" s="17"/>
      <c r="E33" s="30"/>
      <c r="F33" s="33"/>
    </row>
    <row r="34" customFormat="false" ht="15.95" hidden="false" customHeight="true" outlineLevel="0" collapsed="false">
      <c r="A34" s="14" t="s">
        <v>65</v>
      </c>
      <c r="B34" s="17"/>
      <c r="C34" s="20" t="s">
        <v>66</v>
      </c>
      <c r="D34" s="17"/>
      <c r="E34" s="18"/>
      <c r="F34" s="18"/>
    </row>
    <row r="35" customFormat="false" ht="15.95" hidden="false" customHeight="true" outlineLevel="0" collapsed="false">
      <c r="A35" s="14" t="s">
        <v>67</v>
      </c>
      <c r="B35" s="17"/>
      <c r="C35" s="34" t="s">
        <v>68</v>
      </c>
      <c r="D35" s="17"/>
      <c r="E35" s="7"/>
      <c r="F35" s="33" t="n">
        <f aca="false">SUM(B43)-SUM(F34)</f>
        <v>0</v>
      </c>
    </row>
    <row r="36" customFormat="false" ht="15.95" hidden="false" customHeight="true" outlineLevel="0" collapsed="false">
      <c r="A36" s="14" t="s">
        <v>69</v>
      </c>
      <c r="B36" s="17" t="n">
        <f aca="false">SUM(B37:B40)</f>
        <v>0</v>
      </c>
      <c r="C36" s="35"/>
      <c r="D36" s="17"/>
      <c r="E36" s="18"/>
      <c r="F36" s="18"/>
    </row>
    <row r="37" s="37" customFormat="true" ht="15.95" hidden="false" customHeight="true" outlineLevel="0" collapsed="false">
      <c r="A37" s="14" t="s">
        <v>70</v>
      </c>
      <c r="B37" s="17"/>
      <c r="C37" s="36"/>
      <c r="D37" s="17"/>
      <c r="E37" s="14"/>
      <c r="F37" s="14"/>
    </row>
    <row r="38" customFormat="false" ht="15.95" hidden="false" customHeight="true" outlineLevel="0" collapsed="false">
      <c r="A38" s="14" t="s">
        <v>71</v>
      </c>
      <c r="B38" s="17"/>
      <c r="C38" s="38"/>
      <c r="D38" s="17"/>
      <c r="E38" s="18"/>
      <c r="F38" s="18"/>
    </row>
    <row r="39" customFormat="false" ht="15.95" hidden="false" customHeight="true" outlineLevel="0" collapsed="false">
      <c r="A39" s="14" t="s">
        <v>72</v>
      </c>
      <c r="B39" s="17"/>
      <c r="C39" s="38"/>
      <c r="D39" s="17"/>
      <c r="E39" s="18"/>
      <c r="F39" s="18"/>
    </row>
    <row r="40" customFormat="false" ht="15.95" hidden="false" customHeight="true" outlineLevel="0" collapsed="false">
      <c r="A40" s="14" t="s">
        <v>73</v>
      </c>
      <c r="B40" s="17"/>
      <c r="C40" s="39"/>
      <c r="D40" s="17"/>
      <c r="E40" s="18"/>
      <c r="F40" s="18"/>
    </row>
    <row r="41" customFormat="false" ht="15.95" hidden="false" customHeight="true" outlineLevel="0" collapsed="false">
      <c r="A41" s="11" t="s">
        <v>74</v>
      </c>
      <c r="B41" s="17" t="e">
        <f aca="false">SUM(B32:B36)</f>
        <v>#VALUE!</v>
      </c>
      <c r="C41" s="40" t="s">
        <v>75</v>
      </c>
      <c r="D41" s="17" t="e">
        <f aca="false">SUM(D32:D35)</f>
        <v>#VALUE!</v>
      </c>
      <c r="E41" s="40" t="s">
        <v>75</v>
      </c>
      <c r="F41" s="17" t="e">
        <f aca="false">F32</f>
        <v>#VALUE!</v>
      </c>
    </row>
    <row r="42" customFormat="false" ht="18" hidden="false" customHeight="true" outlineLevel="0" collapsed="false">
      <c r="A42" s="22" t="s">
        <v>76</v>
      </c>
      <c r="B42" s="7"/>
      <c r="C42" s="7"/>
      <c r="D42" s="7"/>
      <c r="E42" s="7"/>
      <c r="F42" s="7"/>
    </row>
    <row r="43" customFormat="false" ht="18" hidden="false" customHeight="true" outlineLevel="0" collapsed="false">
      <c r="A43" s="7" t="s">
        <v>77</v>
      </c>
      <c r="B43" s="7"/>
      <c r="C43" s="7"/>
      <c r="D43" s="7"/>
      <c r="E43" s="7"/>
      <c r="F43" s="7"/>
    </row>
    <row r="44" customFormat="false" ht="18" hidden="false" customHeight="true" outlineLevel="0" collapsed="false">
      <c r="A44" s="41"/>
      <c r="B44" s="7"/>
      <c r="C44" s="7"/>
      <c r="D44" s="7"/>
      <c r="E44" s="7"/>
      <c r="F44" s="7"/>
    </row>
    <row r="45" customFormat="false" ht="18" hidden="false" customHeight="true" outlineLevel="0" collapsed="false">
      <c r="A45" s="7"/>
      <c r="B45" s="7"/>
      <c r="C45" s="7"/>
      <c r="D45" s="7"/>
      <c r="E45" s="7"/>
      <c r="F45" s="7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3T00:58:45Z</dcterms:created>
  <dc:creator>陈冬辉</dc:creator>
  <dc:description/>
  <dc:language>en-US</dc:language>
  <cp:lastModifiedBy>郑银丹</cp:lastModifiedBy>
  <cp:lastPrinted>2014-11-10T07:39:10Z</cp:lastPrinted>
  <dcterms:modified xsi:type="dcterms:W3CDTF">2014-11-10T07:39:32Z</dcterms:modified>
  <cp:revision>0</cp:revision>
  <dc:subject/>
  <dc:title/>
</cp:coreProperties>
</file>