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2" firstSheet="0" activeTab="1"/>
  </bookViews>
  <sheets>
    <sheet name="附件一  收入执行情况" sheetId="1" state="visible" r:id="rId2"/>
    <sheet name="附件二 支出执行情况" sheetId="2" state="visible" r:id="rId3"/>
    <sheet name="附表三 收支执行情况表" sheetId="3" state="visible" r:id="rId4"/>
    <sheet name="附表四 基金预算收支情况表" sheetId="4" state="visible" r:id="rId5"/>
    <sheet name="附表五 预算收入" sheetId="5" state="visible" r:id="rId6"/>
    <sheet name="附表六 预算支出" sheetId="6" state="visible" r:id="rId7"/>
    <sheet name="附表七 预算收支" sheetId="7" state="visible" r:id="rId8"/>
    <sheet name="附表八 基金预算收支" sheetId="8" state="visible" r:id="rId9"/>
    <sheet name="附表九 2014榕城区社保预算执行" sheetId="9" state="visible" r:id="rId10"/>
    <sheet name="附表十 预算总表" sheetId="10" state="visible" r:id="rId11"/>
    <sheet name="附表十一 企业养老收支表" sheetId="11" state="visible" r:id="rId12"/>
    <sheet name="附表十二 城乡居民基本养老保险" sheetId="12" state="visible" r:id="rId13"/>
    <sheet name="附表十三 医疗收支表" sheetId="13" state="visible" r:id="rId14"/>
    <sheet name="附表十四 城乡居民基本医疗" sheetId="14" state="visible" r:id="rId15"/>
    <sheet name="附表十五 工伤收支表" sheetId="15" state="visible" r:id="rId16"/>
    <sheet name="附表十六 失业收支表" sheetId="16" state="visible" r:id="rId17"/>
    <sheet name="附表十七 生育收支表" sheetId="17" state="visible" r:id="rId18"/>
    <sheet name="附表十八 基本养老基础资料表" sheetId="18" state="visible" r:id="rId19"/>
    <sheet name="附表十九 基本医疗基础资料表" sheetId="19" state="visible" r:id="rId20"/>
    <sheet name="附表二十 失业保险工伤保险生育保险基础资" sheetId="20" state="visible" r:id="rId21"/>
    <sheet name="Sheet13" sheetId="21" state="visible" r:id="rId22"/>
  </sheets>
  <externalReferences>
    <externalReference r:id="rId23"/>
  </externalReferences>
  <definedNames>
    <definedName function="false" hidden="false" localSheetId="0" name="_xlnm.Print_Area" vbProcedure="false">'附件一  收入执行情况'!$A$1:$H$22</definedName>
    <definedName function="false" hidden="false" localSheetId="1" name="_xlnm.Print_Area" vbProcedure="false">'附件二 支出执行情况'!$A$1:$K$122</definedName>
    <definedName function="false" hidden="false" localSheetId="1" name="_xlnm.Print_Titles" vbProcedure="false">'附件二 支出执行情况'!$4:$5</definedName>
    <definedName function="false" hidden="false" localSheetId="2" name="_xlnm.Print_Area" vbProcedure="false">'附表三 收支执行情况表'!$A$1:$D$27</definedName>
    <definedName function="false" hidden="false" localSheetId="4" name="_xlnm.Print_Area" vbProcedure="false">'附表五 预算收入'!$A$1:$E$28</definedName>
    <definedName function="false" hidden="false" localSheetId="5" name="_xlnm.Print_Area" vbProcedure="false">'附表六 预算支出'!$A$1:$E$116</definedName>
    <definedName function="false" hidden="false" localSheetId="5" name="_xlnm.Print_Titles" vbProcedure="false">'附表六 预算支出'!$4:$6</definedName>
    <definedName function="false" hidden="false" localSheetId="12" name="_xlnm.Print_Area" vbProcedure="false">'附表十三 医疗收支表'!$A$1:$I$32</definedName>
    <definedName function="false" hidden="false" localSheetId="3" name="_xlnm.Print_Area" vbProcedure="false">'附表四 基金预算收支情况表'!$A$1:$F$49</definedName>
    <definedName function="false" hidden="false" localSheetId="1" name="Excel_BuiltIn__FilterDatabase" vbProcedure="false">'附件二 支出执行情况'!$B$9:$B$158</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7" authorId="0">
      <text>
        <r>
          <rPr>
            <b val="true"/>
            <sz val="9"/>
            <color rgb="FF000000"/>
            <rFont val="宋体"/>
            <family val="0"/>
            <charset val="134"/>
          </rPr>
          <t xml:space="preserve">lduser1:
</t>
        </r>
        <r>
          <rPr>
            <sz val="9"/>
            <color rgb="FF000000"/>
            <rFont val="DejaVu Sans"/>
            <family val="2"/>
          </rPr>
          <t xml:space="preserve">是否加项级科目，</t>
        </r>
        <r>
          <rPr>
            <sz val="9"/>
            <color rgb="FF000000"/>
            <rFont val="宋体"/>
            <family val="0"/>
            <charset val="134"/>
          </rPr>
          <t xml:space="preserve">2011</t>
        </r>
        <r>
          <rPr>
            <sz val="9"/>
            <color rgb="FF000000"/>
            <rFont val="DejaVu Sans"/>
            <family val="2"/>
          </rPr>
          <t xml:space="preserve">年未加</t>
        </r>
      </text>
      <mc:AlternateContent>
        <mc:Choice Requires="v2">
          <commentPr autoFill="true" autoScale="false" colHidden="false" locked="false" rowHidden="false" textHAlign="justify" textVAlign="top">
            <anchor moveWithCells="false" sizeWithCells="false">
              <xdr:from>
                <xdr:col>0</xdr:col>
                <xdr:colOff>252</xdr:colOff>
                <xdr:row>43</xdr:row>
                <xdr:rowOff>22</xdr:rowOff>
              </xdr:from>
              <xdr:to>
                <xdr:col>1</xdr:col>
                <xdr:colOff>42</xdr:colOff>
                <xdr:row>46</xdr:row>
                <xdr:rowOff>11</xdr:rowOff>
              </xdr:to>
            </anchor>
          </commentPr>
        </mc:Choice>
        <mc:Fallback/>
      </mc:AlternateContent>
    </comment>
    <comment ref="A68" authorId="0">
      <text>
        <r>
          <rPr>
            <b val="true"/>
            <sz val="9"/>
            <color rgb="FF000000"/>
            <rFont val="宋体"/>
            <family val="0"/>
            <charset val="134"/>
          </rPr>
          <t xml:space="preserve">lduser1:
</t>
        </r>
        <r>
          <rPr>
            <sz val="9"/>
            <color rgb="FF000000"/>
            <rFont val="DejaVu Sans"/>
            <family val="2"/>
          </rPr>
          <t xml:space="preserve">是否增加两个项级科目</t>
        </r>
      </text>
      <mc:AlternateContent>
        <mc:Choice Requires="v2">
          <commentPr autoFill="true" autoScale="false" colHidden="false" locked="false" rowHidden="false" textHAlign="justify" textVAlign="top">
            <anchor moveWithCells="false" sizeWithCells="false">
              <xdr:from>
                <xdr:col>0</xdr:col>
                <xdr:colOff>252</xdr:colOff>
                <xdr:row>44</xdr:row>
                <xdr:rowOff>10</xdr:rowOff>
              </xdr:from>
              <xdr:to>
                <xdr:col>1</xdr:col>
                <xdr:colOff>43</xdr:colOff>
                <xdr:row>46</xdr:row>
                <xdr:rowOff>29</xdr:rowOff>
              </xdr:to>
            </anchor>
          </commentPr>
        </mc:Choice>
        <mc:Fallback/>
      </mc:AlternateContent>
    </comment>
    <comment ref="A111" authorId="0">
      <text>
        <r>
          <rPr>
            <b val="true"/>
            <sz val="9"/>
            <color rgb="FF000000"/>
            <rFont val="宋体"/>
            <family val="0"/>
            <charset val="134"/>
          </rPr>
          <t xml:space="preserve">lduser1:
</t>
        </r>
        <r>
          <rPr>
            <sz val="9"/>
            <color rgb="FF000000"/>
            <rFont val="宋体"/>
            <family val="0"/>
            <charset val="134"/>
          </rPr>
          <t xml:space="preserve">2012</t>
        </r>
        <r>
          <rPr>
            <sz val="9"/>
            <color rgb="FF000000"/>
            <rFont val="DejaVu Sans"/>
            <family val="2"/>
          </rPr>
          <t xml:space="preserve">年科目名称改动</t>
        </r>
      </text>
      <mc:AlternateContent>
        <mc:Choice Requires="v2">
          <commentPr autoFill="true" autoScale="false" colHidden="false" locked="false" rowHidden="false" textHAlign="justify" textVAlign="top">
            <anchor moveWithCells="false" sizeWithCells="false">
              <xdr:from>
                <xdr:col>0</xdr:col>
                <xdr:colOff>252</xdr:colOff>
                <xdr:row>62</xdr:row>
                <xdr:rowOff>5</xdr:rowOff>
              </xdr:from>
              <xdr:to>
                <xdr:col>1</xdr:col>
                <xdr:colOff>42</xdr:colOff>
                <xdr:row>65</xdr:row>
                <xdr:rowOff>1</xdr:rowOff>
              </xdr:to>
            </anchor>
          </commentPr>
        </mc:Choice>
        <mc:Fallback/>
      </mc:AlternateContent>
    </comment>
  </commentList>
</comments>
</file>

<file path=xl/sharedStrings.xml><?xml version="1.0" encoding="utf-8"?>
<sst xmlns="http://schemas.openxmlformats.org/spreadsheetml/2006/main" count="1077" uniqueCount="624">
  <si>
    <t xml:space="preserve">附表一：</t>
  </si>
  <si>
    <r>
      <rPr>
        <b val="true"/>
        <sz val="18"/>
        <rFont val="Noto Sans"/>
        <family val="2"/>
      </rPr>
      <t xml:space="preserve">榕城区</t>
    </r>
    <r>
      <rPr>
        <b val="true"/>
        <sz val="18"/>
        <rFont val="黑体"/>
        <family val="3"/>
        <charset val="134"/>
      </rPr>
      <t xml:space="preserve">2014</t>
    </r>
    <r>
      <rPr>
        <b val="true"/>
        <sz val="18"/>
        <rFont val="Noto Sans"/>
        <family val="2"/>
      </rPr>
      <t xml:space="preserve">年公共财政预算收入执行情况</t>
    </r>
  </si>
  <si>
    <t xml:space="preserve">单位：万元</t>
  </si>
  <si>
    <t xml:space="preserve">项    目</t>
  </si>
  <si>
    <r>
      <rPr>
        <b val="true"/>
        <sz val="12"/>
        <rFont val="宋体"/>
        <family val="0"/>
        <charset val="134"/>
      </rPr>
      <t xml:space="preserve">2013</t>
    </r>
    <r>
      <rPr>
        <b val="true"/>
        <sz val="12"/>
        <rFont val="Noto Sans"/>
        <family val="2"/>
      </rPr>
      <t xml:space="preserve">年收入实绩</t>
    </r>
  </si>
  <si>
    <r>
      <rPr>
        <b val="true"/>
        <sz val="12"/>
        <rFont val="宋体"/>
        <family val="0"/>
        <charset val="134"/>
      </rPr>
      <t xml:space="preserve">2014</t>
    </r>
    <r>
      <rPr>
        <b val="true"/>
        <sz val="12"/>
        <rFont val="Noto Sans"/>
        <family val="2"/>
      </rPr>
      <t xml:space="preserve">年收入情况</t>
    </r>
  </si>
  <si>
    <r>
      <rPr>
        <b val="true"/>
        <sz val="12"/>
        <rFont val="Noto Sans"/>
        <family val="2"/>
      </rPr>
      <t xml:space="preserve">实际完成为调整预算
（</t>
    </r>
    <r>
      <rPr>
        <b val="true"/>
        <sz val="12"/>
        <rFont val="宋体"/>
        <family val="0"/>
        <charset val="134"/>
      </rPr>
      <t xml:space="preserve">%</t>
    </r>
    <r>
      <rPr>
        <b val="true"/>
        <sz val="12"/>
        <rFont val="Noto Sans"/>
        <family val="2"/>
      </rPr>
      <t xml:space="preserve">）</t>
    </r>
  </si>
  <si>
    <t xml:space="preserve">比上年增减</t>
  </si>
  <si>
    <t xml:space="preserve">年初预算数</t>
  </si>
  <si>
    <t xml:space="preserve">调整预算数</t>
  </si>
  <si>
    <t xml:space="preserve">实际完成数                  </t>
  </si>
  <si>
    <r>
      <rPr>
        <b val="true"/>
        <sz val="12"/>
        <color rgb="FF000000"/>
        <rFont val="Noto Sans"/>
        <family val="2"/>
      </rPr>
      <t xml:space="preserve">增减额
（</t>
    </r>
    <r>
      <rPr>
        <b val="true"/>
        <sz val="12"/>
        <rFont val="Times New Roman"/>
        <family val="1"/>
      </rPr>
      <t xml:space="preserve">+</t>
    </r>
    <r>
      <rPr>
        <b val="true"/>
        <sz val="12"/>
        <rFont val="Noto Sans"/>
        <family val="2"/>
      </rPr>
      <t xml:space="preserve">、</t>
    </r>
    <r>
      <rPr>
        <b val="true"/>
        <sz val="12"/>
        <rFont val="Times New Roman"/>
        <family val="1"/>
      </rPr>
      <t xml:space="preserve">-</t>
    </r>
    <r>
      <rPr>
        <b val="true"/>
        <sz val="12"/>
        <rFont val="Noto Sans"/>
        <family val="2"/>
      </rPr>
      <t xml:space="preserve">）</t>
    </r>
  </si>
  <si>
    <r>
      <rPr>
        <b val="true"/>
        <sz val="12"/>
        <color rgb="FF000000"/>
        <rFont val="Noto Sans"/>
        <family val="2"/>
      </rPr>
      <t xml:space="preserve">增减
（</t>
    </r>
    <r>
      <rPr>
        <b val="true"/>
        <sz val="12"/>
        <rFont val="Times New Roman"/>
        <family val="1"/>
      </rPr>
      <t xml:space="preserve">+</t>
    </r>
    <r>
      <rPr>
        <b val="true"/>
        <sz val="12"/>
        <rFont val="Noto Sans"/>
        <family val="2"/>
      </rPr>
      <t xml:space="preserve">、</t>
    </r>
    <r>
      <rPr>
        <b val="true"/>
        <sz val="12"/>
        <rFont val="Times New Roman"/>
        <family val="1"/>
      </rPr>
      <t xml:space="preserve">-</t>
    </r>
    <r>
      <rPr>
        <b val="true"/>
        <sz val="12"/>
        <rFont val="Noto Sans"/>
        <family val="2"/>
      </rPr>
      <t xml:space="preserve">）</t>
    </r>
    <r>
      <rPr>
        <b val="true"/>
        <sz val="12"/>
        <rFont val="Times New Roman"/>
        <family val="1"/>
      </rPr>
      <t xml:space="preserve">%</t>
    </r>
  </si>
  <si>
    <r>
      <rPr>
        <b val="true"/>
        <sz val="12"/>
        <rFont val="Noto Sans"/>
        <family val="2"/>
      </rPr>
      <t xml:space="preserve">一</t>
    </r>
    <r>
      <rPr>
        <b val="true"/>
        <sz val="12"/>
        <rFont val="Times New Roman"/>
        <family val="1"/>
      </rPr>
      <t xml:space="preserve">.</t>
    </r>
    <r>
      <rPr>
        <b val="true"/>
        <sz val="12"/>
        <rFont val="Noto Sans"/>
        <family val="2"/>
      </rPr>
      <t xml:space="preserve">国税组织收入</t>
    </r>
  </si>
  <si>
    <r>
      <rPr>
        <sz val="12"/>
        <rFont val="Noto Sans"/>
        <family val="2"/>
      </rPr>
      <t xml:space="preserve">其中：①</t>
    </r>
    <r>
      <rPr>
        <sz val="12"/>
        <rFont val="宋体"/>
        <family val="0"/>
        <charset val="134"/>
      </rPr>
      <t xml:space="preserve">.</t>
    </r>
    <r>
      <rPr>
        <sz val="12"/>
        <rFont val="Noto Sans"/>
        <family val="2"/>
      </rPr>
      <t xml:space="preserve">增值税</t>
    </r>
  </si>
  <si>
    <r>
      <rPr>
        <sz val="12"/>
        <rFont val="Times New Roman"/>
        <family val="1"/>
      </rPr>
      <t xml:space="preserve">            </t>
    </r>
    <r>
      <rPr>
        <sz val="12"/>
        <rFont val="宋体"/>
        <family val="0"/>
        <charset val="134"/>
      </rPr>
      <t xml:space="preserve">②</t>
    </r>
    <r>
      <rPr>
        <sz val="12"/>
        <rFont val="Times New Roman"/>
        <family val="1"/>
      </rPr>
      <t xml:space="preserve">. </t>
    </r>
    <r>
      <rPr>
        <sz val="12"/>
        <rFont val="Noto Sans"/>
        <family val="2"/>
      </rPr>
      <t xml:space="preserve">企业所得税</t>
    </r>
  </si>
  <si>
    <r>
      <rPr>
        <b val="true"/>
        <sz val="12"/>
        <rFont val="Noto Sans"/>
        <family val="2"/>
      </rPr>
      <t xml:space="preserve">二</t>
    </r>
    <r>
      <rPr>
        <b val="true"/>
        <sz val="12"/>
        <rFont val="Times New Roman"/>
        <family val="1"/>
      </rPr>
      <t xml:space="preserve">.</t>
    </r>
    <r>
      <rPr>
        <b val="true"/>
        <sz val="12"/>
        <rFont val="Noto Sans"/>
        <family val="2"/>
      </rPr>
      <t xml:space="preserve">地税组织收入</t>
    </r>
  </si>
  <si>
    <r>
      <rPr>
        <b val="true"/>
        <sz val="12"/>
        <rFont val="Times New Roman"/>
        <family val="1"/>
      </rPr>
      <t xml:space="preserve">1.</t>
    </r>
    <r>
      <rPr>
        <b val="true"/>
        <sz val="12"/>
        <rFont val="Noto Sans"/>
        <family val="2"/>
      </rPr>
      <t xml:space="preserve">税收收入</t>
    </r>
  </si>
  <si>
    <r>
      <rPr>
        <sz val="12"/>
        <rFont val="Noto Sans"/>
        <family val="2"/>
      </rPr>
      <t xml:space="preserve">其中</t>
    </r>
    <r>
      <rPr>
        <sz val="12"/>
        <rFont val="宋体"/>
        <family val="0"/>
        <charset val="134"/>
      </rPr>
      <t xml:space="preserve">: ①.</t>
    </r>
    <r>
      <rPr>
        <sz val="12"/>
        <rFont val="Noto Sans"/>
        <family val="2"/>
      </rPr>
      <t xml:space="preserve">工商税</t>
    </r>
  </si>
  <si>
    <r>
      <rPr>
        <sz val="12"/>
        <rFont val="宋体"/>
        <family val="0"/>
        <charset val="134"/>
      </rPr>
      <t xml:space="preserve">      ②.</t>
    </r>
    <r>
      <rPr>
        <sz val="12"/>
        <rFont val="Noto Sans"/>
        <family val="2"/>
      </rPr>
      <t xml:space="preserve">耕地占用税</t>
    </r>
  </si>
  <si>
    <r>
      <rPr>
        <sz val="12"/>
        <rFont val="宋体"/>
        <family val="0"/>
        <charset val="134"/>
      </rPr>
      <t xml:space="preserve">      ③.</t>
    </r>
    <r>
      <rPr>
        <sz val="12"/>
        <rFont val="Noto Sans"/>
        <family val="2"/>
      </rPr>
      <t xml:space="preserve">契税</t>
    </r>
  </si>
  <si>
    <r>
      <rPr>
        <b val="true"/>
        <sz val="12"/>
        <rFont val="Times New Roman"/>
        <family val="1"/>
      </rPr>
      <t xml:space="preserve"> 2.</t>
    </r>
    <r>
      <rPr>
        <b val="true"/>
        <sz val="12"/>
        <rFont val="Noto Sans"/>
        <family val="2"/>
      </rPr>
      <t xml:space="preserve">非税收入 </t>
    </r>
    <r>
      <rPr>
        <b val="true"/>
        <sz val="12"/>
        <rFont val="Times New Roman"/>
        <family val="1"/>
      </rPr>
      <t xml:space="preserve">(</t>
    </r>
    <r>
      <rPr>
        <b val="true"/>
        <sz val="12"/>
        <rFont val="Noto Sans"/>
        <family val="2"/>
      </rPr>
      <t xml:space="preserve">教附收入</t>
    </r>
    <r>
      <rPr>
        <b val="true"/>
        <sz val="12"/>
        <rFont val="Times New Roman"/>
        <family val="1"/>
      </rPr>
      <t xml:space="preserve">)</t>
    </r>
  </si>
  <si>
    <r>
      <rPr>
        <b val="true"/>
        <sz val="12"/>
        <rFont val="Noto Sans"/>
        <family val="2"/>
      </rPr>
      <t xml:space="preserve">三</t>
    </r>
    <r>
      <rPr>
        <b val="true"/>
        <sz val="12"/>
        <rFont val="Times New Roman"/>
        <family val="1"/>
      </rPr>
      <t xml:space="preserve">.</t>
    </r>
    <r>
      <rPr>
        <b val="true"/>
        <sz val="12"/>
        <rFont val="Noto Sans"/>
        <family val="2"/>
      </rPr>
      <t xml:space="preserve">财政组织收入</t>
    </r>
  </si>
  <si>
    <r>
      <rPr>
        <sz val="12"/>
        <rFont val="Noto Sans"/>
        <family val="2"/>
      </rPr>
      <t xml:space="preserve">其中：①</t>
    </r>
    <r>
      <rPr>
        <sz val="12"/>
        <rFont val="宋体"/>
        <family val="0"/>
        <charset val="134"/>
      </rPr>
      <t xml:space="preserve">.</t>
    </r>
    <r>
      <rPr>
        <sz val="12"/>
        <rFont val="Noto Sans"/>
        <family val="2"/>
      </rPr>
      <t xml:space="preserve">国资收益</t>
    </r>
  </si>
  <si>
    <r>
      <rPr>
        <sz val="12"/>
        <rFont val="宋体"/>
        <family val="0"/>
        <charset val="134"/>
      </rPr>
      <t xml:space="preserve">      ②.</t>
    </r>
    <r>
      <rPr>
        <sz val="12"/>
        <rFont val="Noto Sans"/>
        <family val="2"/>
      </rPr>
      <t xml:space="preserve">收费罚没</t>
    </r>
  </si>
  <si>
    <r>
      <rPr>
        <sz val="12"/>
        <rFont val="Times New Roman"/>
        <family val="1"/>
      </rPr>
      <t xml:space="preserve">             </t>
    </r>
    <r>
      <rPr>
        <sz val="12"/>
        <rFont val="宋体"/>
        <family val="0"/>
        <charset val="134"/>
      </rPr>
      <t xml:space="preserve">③</t>
    </r>
    <r>
      <rPr>
        <sz val="12"/>
        <rFont val="Times New Roman"/>
        <family val="1"/>
      </rPr>
      <t xml:space="preserve">.</t>
    </r>
    <r>
      <rPr>
        <sz val="12"/>
        <rFont val="Noto Sans"/>
        <family val="2"/>
      </rPr>
      <t xml:space="preserve">其他收入</t>
    </r>
  </si>
  <si>
    <t xml:space="preserve">公共财政预算收入合计</t>
  </si>
  <si>
    <t xml:space="preserve">其中：税收收入小计</t>
  </si>
  <si>
    <t xml:space="preserve">     非税收入小计</t>
  </si>
  <si>
    <t xml:space="preserve">年度非税计划占比</t>
  </si>
  <si>
    <r>
      <rPr>
        <b val="true"/>
        <sz val="10"/>
        <rFont val="Noto Sans"/>
        <family val="2"/>
      </rPr>
      <t xml:space="preserve">实际占比比计划占比</t>
    </r>
    <r>
      <rPr>
        <b val="true"/>
        <sz val="10"/>
        <rFont val="宋体"/>
        <family val="0"/>
        <charset val="134"/>
      </rPr>
      <t xml:space="preserve">+</t>
    </r>
    <r>
      <rPr>
        <b val="true"/>
        <sz val="10"/>
        <rFont val="Noto Sans"/>
        <family val="2"/>
      </rPr>
      <t xml:space="preserve">、</t>
    </r>
    <r>
      <rPr>
        <b val="true"/>
        <sz val="10"/>
        <rFont val="宋体"/>
        <family val="0"/>
        <charset val="134"/>
      </rPr>
      <t xml:space="preserve">-</t>
    </r>
  </si>
  <si>
    <t xml:space="preserve">附表二</t>
  </si>
  <si>
    <r>
      <rPr>
        <b val="true"/>
        <sz val="18"/>
        <rFont val="Noto Sans"/>
        <family val="2"/>
      </rPr>
      <t xml:space="preserve">榕城区</t>
    </r>
    <r>
      <rPr>
        <b val="true"/>
        <sz val="18"/>
        <rFont val="黑体"/>
        <family val="3"/>
        <charset val="134"/>
      </rPr>
      <t xml:space="preserve">2014</t>
    </r>
    <r>
      <rPr>
        <b val="true"/>
        <sz val="18"/>
        <rFont val="Noto Sans"/>
        <family val="2"/>
      </rPr>
      <t xml:space="preserve">年公共财政预算支出执行情况表</t>
    </r>
  </si>
  <si>
    <t xml:space="preserve"> 项       目</t>
  </si>
  <si>
    <r>
      <rPr>
        <b val="true"/>
        <sz val="12"/>
        <rFont val="宋体"/>
        <family val="0"/>
        <charset val="134"/>
      </rPr>
      <t xml:space="preserve">201</t>
    </r>
    <r>
      <rPr>
        <b val="true"/>
        <sz val="11"/>
        <color rgb="FF000000"/>
        <rFont val="宋体"/>
        <family val="0"/>
        <charset val="134"/>
      </rPr>
      <t xml:space="preserve">3</t>
    </r>
    <r>
      <rPr>
        <b val="true"/>
        <sz val="12"/>
        <rFont val="Noto Sans"/>
        <family val="2"/>
      </rPr>
      <t xml:space="preserve">年支出实绩</t>
    </r>
  </si>
  <si>
    <r>
      <rPr>
        <b val="true"/>
        <sz val="12"/>
        <rFont val="宋体"/>
        <family val="0"/>
        <charset val="134"/>
      </rPr>
      <t xml:space="preserve">201</t>
    </r>
    <r>
      <rPr>
        <b val="true"/>
        <sz val="11"/>
        <color rgb="FF000000"/>
        <rFont val="宋体"/>
        <family val="0"/>
        <charset val="134"/>
      </rPr>
      <t xml:space="preserve">4</t>
    </r>
    <r>
      <rPr>
        <b val="true"/>
        <sz val="12"/>
        <rFont val="Noto Sans"/>
        <family val="2"/>
      </rPr>
      <t xml:space="preserve">年年初预算数</t>
    </r>
  </si>
  <si>
    <r>
      <rPr>
        <b val="true"/>
        <sz val="12"/>
        <rFont val="宋体"/>
        <family val="0"/>
        <charset val="134"/>
      </rPr>
      <t xml:space="preserve">201</t>
    </r>
    <r>
      <rPr>
        <b val="true"/>
        <sz val="11"/>
        <color rgb="FF000000"/>
        <rFont val="宋体"/>
        <family val="0"/>
        <charset val="134"/>
      </rPr>
      <t xml:space="preserve">4</t>
    </r>
    <r>
      <rPr>
        <b val="true"/>
        <sz val="12"/>
        <rFont val="Noto Sans"/>
        <family val="2"/>
      </rPr>
      <t xml:space="preserve">年调整预算数</t>
    </r>
  </si>
  <si>
    <r>
      <rPr>
        <b val="true"/>
        <sz val="12"/>
        <rFont val="宋体"/>
        <family val="0"/>
        <charset val="134"/>
      </rPr>
      <t xml:space="preserve">201</t>
    </r>
    <r>
      <rPr>
        <b val="true"/>
        <sz val="11"/>
        <color rgb="FF000000"/>
        <rFont val="宋体"/>
        <family val="0"/>
        <charset val="134"/>
      </rPr>
      <t xml:space="preserve">4</t>
    </r>
    <r>
      <rPr>
        <b val="true"/>
        <sz val="12"/>
        <rFont val="Noto Sans"/>
        <family val="2"/>
      </rPr>
      <t xml:space="preserve">年实际完成数</t>
    </r>
  </si>
  <si>
    <t xml:space="preserve">实际完成比上年</t>
  </si>
  <si>
    <r>
      <rPr>
        <b val="true"/>
        <sz val="12"/>
        <rFont val="Noto Sans"/>
        <family val="2"/>
      </rPr>
      <t xml:space="preserve">实际完成为调整预算</t>
    </r>
    <r>
      <rPr>
        <b val="true"/>
        <sz val="12"/>
        <rFont val="宋体"/>
        <family val="0"/>
        <charset val="134"/>
      </rPr>
      <t xml:space="preserve">%</t>
    </r>
  </si>
  <si>
    <t xml:space="preserve">备注</t>
  </si>
  <si>
    <t xml:space="preserve">合计</t>
  </si>
  <si>
    <t xml:space="preserve">本级安排预算数
（含上年结转）</t>
  </si>
  <si>
    <r>
      <rPr>
        <b val="true"/>
        <sz val="10"/>
        <rFont val="Noto Sans"/>
        <family val="2"/>
      </rPr>
      <t xml:space="preserve">省预告</t>
    </r>
    <r>
      <rPr>
        <b val="true"/>
        <sz val="10"/>
        <rFont val="宋体"/>
        <family val="0"/>
        <charset val="134"/>
      </rPr>
      <t xml:space="preserve">2014</t>
    </r>
    <r>
      <rPr>
        <b val="true"/>
        <sz val="10"/>
        <rFont val="Noto Sans"/>
        <family val="2"/>
      </rPr>
      <t xml:space="preserve">年专项及专款一次性补助</t>
    </r>
  </si>
  <si>
    <t xml:space="preserve">增减额</t>
  </si>
  <si>
    <r>
      <rPr>
        <b val="true"/>
        <sz val="12"/>
        <rFont val="Noto Sans"/>
        <family val="2"/>
      </rPr>
      <t xml:space="preserve">增减</t>
    </r>
    <r>
      <rPr>
        <b val="true"/>
        <sz val="12"/>
        <rFont val="宋体"/>
        <family val="0"/>
        <charset val="134"/>
      </rPr>
      <t xml:space="preserve">%</t>
    </r>
  </si>
  <si>
    <t xml:space="preserve">    合          计</t>
  </si>
  <si>
    <t xml:space="preserve">一般公共服务</t>
  </si>
  <si>
    <t xml:space="preserve">  人大事务</t>
  </si>
  <si>
    <t xml:space="preserve">  政协事务</t>
  </si>
  <si>
    <t xml:space="preserve">  政府办公厅（室）及相关机构事务</t>
  </si>
  <si>
    <t xml:space="preserve">  发展与改革事务</t>
  </si>
  <si>
    <t xml:space="preserve">  统计信息事务</t>
  </si>
  <si>
    <t xml:space="preserve">  财政事务</t>
  </si>
  <si>
    <t xml:space="preserve">  税收事务</t>
  </si>
  <si>
    <t xml:space="preserve">  审计事务</t>
  </si>
  <si>
    <t xml:space="preserve">  人力资源事务</t>
  </si>
  <si>
    <t xml:space="preserve">  纪检监察事务</t>
  </si>
  <si>
    <t xml:space="preserve">  商贸事务</t>
  </si>
  <si>
    <t xml:space="preserve">  知识产权事务</t>
  </si>
  <si>
    <t xml:space="preserve">  宗教事务</t>
  </si>
  <si>
    <t xml:space="preserve">  港澳台侨事务</t>
  </si>
  <si>
    <t xml:space="preserve">  民主党派及工商联事务</t>
  </si>
  <si>
    <t xml:space="preserve">  群众团体事务</t>
  </si>
  <si>
    <t xml:space="preserve">  党委办公厅（室）及相关机构事务</t>
  </si>
  <si>
    <t xml:space="preserve">  组织事务</t>
  </si>
  <si>
    <t xml:space="preserve">  宣传事务</t>
  </si>
  <si>
    <t xml:space="preserve">  统战事务</t>
  </si>
  <si>
    <t xml:space="preserve">  其他共产党事务支出</t>
  </si>
  <si>
    <t xml:space="preserve">  其他一般公共服务支出</t>
  </si>
  <si>
    <t xml:space="preserve">公共安全</t>
  </si>
  <si>
    <t xml:space="preserve">上级追加各项公检法专款。</t>
  </si>
  <si>
    <t xml:space="preserve">  武装警察</t>
  </si>
  <si>
    <t xml:space="preserve">  公安</t>
  </si>
  <si>
    <t xml:space="preserve">  检察</t>
  </si>
  <si>
    <t xml:space="preserve">  法院</t>
  </si>
  <si>
    <t xml:space="preserve">  司法</t>
  </si>
  <si>
    <t xml:space="preserve">  其他公共安全</t>
  </si>
  <si>
    <t xml:space="preserve">教育</t>
  </si>
  <si>
    <t xml:space="preserve">  教育管理事务</t>
  </si>
  <si>
    <t xml:space="preserve">  普通教育</t>
  </si>
  <si>
    <t xml:space="preserve">  职业教育</t>
  </si>
  <si>
    <t xml:space="preserve">  特殊教育</t>
  </si>
  <si>
    <t xml:space="preserve">部分专款结转下年度使用</t>
  </si>
  <si>
    <t xml:space="preserve">  教师进修及干部继续教育</t>
  </si>
  <si>
    <t xml:space="preserve">  教育附加安排的支出</t>
  </si>
  <si>
    <t xml:space="preserve">  其他教育支出</t>
  </si>
  <si>
    <t xml:space="preserve">科学技术</t>
  </si>
  <si>
    <t xml:space="preserve">  科学技术管理事务</t>
  </si>
  <si>
    <t xml:space="preserve">  技术研究与开发</t>
  </si>
  <si>
    <t xml:space="preserve">  科学技术普及</t>
  </si>
  <si>
    <t xml:space="preserve">  其他科学技术支出</t>
  </si>
  <si>
    <t xml:space="preserve">文化体育与传媒</t>
  </si>
  <si>
    <t xml:space="preserve">  文化</t>
  </si>
  <si>
    <t xml:space="preserve">  文物</t>
  </si>
  <si>
    <t xml:space="preserve">  体育</t>
  </si>
  <si>
    <t xml:space="preserve">  广播影视</t>
  </si>
  <si>
    <t xml:space="preserve">追加上级专款</t>
  </si>
  <si>
    <t xml:space="preserve">  新闻出版</t>
  </si>
  <si>
    <t xml:space="preserve">  其他文化体育与传媒支出</t>
  </si>
  <si>
    <t xml:space="preserve">社会保障和就业</t>
  </si>
  <si>
    <t xml:space="preserve">  人力资源与社会保障和就业管理事务</t>
  </si>
  <si>
    <t xml:space="preserve">  民政管理事务</t>
  </si>
  <si>
    <t xml:space="preserve">  财政对社会保险基金的补助</t>
  </si>
  <si>
    <t xml:space="preserve">  行政事业单位离退休</t>
  </si>
  <si>
    <t xml:space="preserve">  就业补助</t>
  </si>
  <si>
    <t xml:space="preserve">  抚恤</t>
  </si>
  <si>
    <t xml:space="preserve">  退役安置</t>
  </si>
  <si>
    <t xml:space="preserve">  社会福利</t>
  </si>
  <si>
    <t xml:space="preserve">  残疾人事业</t>
  </si>
  <si>
    <t xml:space="preserve">  城市居民最低生活保障</t>
  </si>
  <si>
    <t xml:space="preserve">  其他城市救助</t>
  </si>
  <si>
    <t xml:space="preserve">  自然灾害生活救助</t>
  </si>
  <si>
    <t xml:space="preserve">  农村最低生活保障</t>
  </si>
  <si>
    <t xml:space="preserve">  其他农村生活救助</t>
  </si>
  <si>
    <t xml:space="preserve">  其他社会保障和就业支出</t>
  </si>
  <si>
    <t xml:space="preserve">医疗卫生</t>
  </si>
  <si>
    <t xml:space="preserve">  医疗卫生管理事务</t>
  </si>
  <si>
    <t xml:space="preserve">  公立医院</t>
  </si>
  <si>
    <t xml:space="preserve">  基层医疗卫生机构</t>
  </si>
  <si>
    <t xml:space="preserve">  公共卫生</t>
  </si>
  <si>
    <t xml:space="preserve">  医疗保障</t>
  </si>
  <si>
    <t xml:space="preserve">  人口与计划生育事务</t>
  </si>
  <si>
    <t xml:space="preserve">  食品和药品监督管理事务</t>
  </si>
  <si>
    <t xml:space="preserve">  其他医疗卫生支出</t>
  </si>
  <si>
    <t xml:space="preserve">节能环保</t>
  </si>
  <si>
    <t xml:space="preserve">  污染防治</t>
  </si>
  <si>
    <t xml:space="preserve">  自然生态保护</t>
  </si>
  <si>
    <t xml:space="preserve">  能源节约利用</t>
  </si>
  <si>
    <t xml:space="preserve">  其他节能环保支出</t>
  </si>
  <si>
    <t xml:space="preserve">城乡社区事务</t>
  </si>
  <si>
    <t xml:space="preserve">  城乡社区管理事务</t>
  </si>
  <si>
    <t xml:space="preserve">  城乡社区公共设施</t>
  </si>
  <si>
    <t xml:space="preserve">  城乡社区环境卫生</t>
  </si>
  <si>
    <t xml:space="preserve">部分环卫设备购置款结转下年度支出</t>
  </si>
  <si>
    <t xml:space="preserve">  其他城区社区事务支出</t>
  </si>
  <si>
    <t xml:space="preserve">农林水事务</t>
  </si>
  <si>
    <t xml:space="preserve">  农业</t>
  </si>
  <si>
    <t xml:space="preserve">  林业</t>
  </si>
  <si>
    <t xml:space="preserve">  水利</t>
  </si>
  <si>
    <t xml:space="preserve">  扶贫</t>
  </si>
  <si>
    <t xml:space="preserve">  农业综合改革</t>
  </si>
  <si>
    <t xml:space="preserve">  促进金融支农支出</t>
  </si>
  <si>
    <r>
      <rPr>
        <sz val="10"/>
        <rFont val="Noto Sans"/>
        <family val="2"/>
      </rPr>
      <t xml:space="preserve">  其他农林水事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交通运输</t>
  </si>
  <si>
    <t xml:space="preserve">  公路水路运输</t>
  </si>
  <si>
    <t xml:space="preserve">  石油价格改革对交通运输的补贴</t>
  </si>
  <si>
    <t xml:space="preserve">  车辆购置税支出</t>
  </si>
  <si>
    <t xml:space="preserve">资源勘探电力信息等事务</t>
  </si>
  <si>
    <t xml:space="preserve">  安全生产监管</t>
  </si>
  <si>
    <t xml:space="preserve">  支持中小企业发展和管理支出</t>
  </si>
  <si>
    <t xml:space="preserve">  其他资源勘探电力信息等事务支出</t>
  </si>
  <si>
    <t xml:space="preserve">商业服务业等事务</t>
  </si>
  <si>
    <t xml:space="preserve">  商业流通事务</t>
  </si>
  <si>
    <t xml:space="preserve">  旅游业管理与服务支出</t>
  </si>
  <si>
    <t xml:space="preserve">  涉外发展服务支出</t>
  </si>
  <si>
    <t xml:space="preserve">  其他商业服务业等事务支出</t>
  </si>
  <si>
    <t xml:space="preserve">国土资源气象等事务</t>
  </si>
  <si>
    <t xml:space="preserve">  国土资源事务</t>
  </si>
  <si>
    <t xml:space="preserve">住房保障支出</t>
  </si>
  <si>
    <t xml:space="preserve">  住房改革支出</t>
  </si>
  <si>
    <t xml:space="preserve">粮油物资储备事务支出</t>
  </si>
  <si>
    <t xml:space="preserve">  粮油事务</t>
  </si>
  <si>
    <t xml:space="preserve">  粮油储备</t>
  </si>
  <si>
    <t xml:space="preserve">预备费</t>
  </si>
  <si>
    <t xml:space="preserve">其他支出</t>
  </si>
  <si>
    <r>
      <rPr>
        <sz val="11"/>
        <color rgb="FF000000"/>
        <rFont val="Noto Sans"/>
        <family val="2"/>
      </rPr>
      <t xml:space="preserve">说明：</t>
    </r>
    <r>
      <rPr>
        <sz val="11"/>
        <color rgb="FF000000"/>
        <rFont val="宋体"/>
        <family val="0"/>
        <charset val="134"/>
      </rPr>
      <t xml:space="preserve">1</t>
    </r>
    <r>
      <rPr>
        <sz val="11"/>
        <color rgb="FF000000"/>
        <rFont val="Noto Sans"/>
        <family val="2"/>
      </rPr>
      <t xml:space="preserve">、本表省预告专项及专款一次性补助不含省市预告知返还性支出及一般性转移支付，省预告返还性及一般转移性支付列入本级财力编报。
     </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2014</t>
    </r>
    <r>
      <rPr>
        <sz val="11"/>
        <color rgb="FF000000"/>
        <rFont val="Noto Sans"/>
        <family val="2"/>
      </rPr>
      <t xml:space="preserve">年财政部修改支出科目，将计划生育支出从“一般公共服务支出”类调整到“医疗卫生与计划生育支出”类。</t>
    </r>
  </si>
  <si>
    <t xml:space="preserve">附表三：</t>
  </si>
  <si>
    <r>
      <rPr>
        <b val="true"/>
        <sz val="18"/>
        <rFont val="黑体"/>
        <family val="3"/>
        <charset val="134"/>
      </rPr>
      <t xml:space="preserve">2014</t>
    </r>
    <r>
      <rPr>
        <b val="true"/>
        <sz val="18"/>
        <rFont val="Noto Sans"/>
        <family val="2"/>
      </rPr>
      <t xml:space="preserve">年度榕城区公共财政预算收支情况表</t>
    </r>
  </si>
  <si>
    <t xml:space="preserve">预算科目</t>
  </si>
  <si>
    <t xml:space="preserve">完成数</t>
  </si>
  <si>
    <t xml:space="preserve">公共财政预算收入</t>
  </si>
  <si>
    <t xml:space="preserve">公共财政预算支出</t>
  </si>
  <si>
    <t xml:space="preserve">（一）税收收入</t>
  </si>
  <si>
    <t xml:space="preserve">（二）非税收入</t>
  </si>
  <si>
    <t xml:space="preserve">上级补助收入</t>
  </si>
  <si>
    <t xml:space="preserve">  返还性收入</t>
  </si>
  <si>
    <t xml:space="preserve">    增值税和消费税税收返还收入</t>
  </si>
  <si>
    <t xml:space="preserve">    所得税基数返还收入</t>
  </si>
  <si>
    <t xml:space="preserve">  转移支付收入</t>
  </si>
  <si>
    <t xml:space="preserve">上解上级支出</t>
  </si>
  <si>
    <t xml:space="preserve">    均衡性转移支付收入</t>
  </si>
  <si>
    <t xml:space="preserve">  出口退税专项上解支出</t>
  </si>
  <si>
    <t xml:space="preserve">    调整工资转移支付补助收入</t>
  </si>
  <si>
    <t xml:space="preserve">  专项上解支出</t>
  </si>
  <si>
    <t xml:space="preserve">    农村税费改革转移支付收入</t>
  </si>
  <si>
    <t xml:space="preserve">  耕地占用税上解</t>
  </si>
  <si>
    <t xml:space="preserve">    县级基本财力保障机制奖补资金收入</t>
  </si>
  <si>
    <t xml:space="preserve">    其他转移性支付收入</t>
  </si>
  <si>
    <t xml:space="preserve">上年结余</t>
  </si>
  <si>
    <t xml:space="preserve">   其中： 结转支出</t>
  </si>
  <si>
    <t xml:space="preserve">年终结余</t>
  </si>
  <si>
    <t xml:space="preserve">         净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调入资金   </t>
  </si>
  <si>
    <t xml:space="preserve">净结余</t>
  </si>
  <si>
    <t xml:space="preserve">收  入  总  计</t>
  </si>
  <si>
    <t xml:space="preserve">支  出  总  计</t>
  </si>
  <si>
    <t xml:space="preserve">附表四：</t>
  </si>
  <si>
    <r>
      <rPr>
        <b val="true"/>
        <sz val="18"/>
        <rFont val="黑体"/>
        <family val="3"/>
        <charset val="134"/>
      </rPr>
      <t xml:space="preserve">2014</t>
    </r>
    <r>
      <rPr>
        <b val="true"/>
        <sz val="18"/>
        <rFont val="Noto Sans"/>
        <family val="2"/>
      </rPr>
      <t xml:space="preserve">年度榕城区政府性基金预算收支情况表</t>
    </r>
  </si>
  <si>
    <t xml:space="preserve">实际完成数</t>
  </si>
  <si>
    <t xml:space="preserve">一、基金预算收入</t>
  </si>
  <si>
    <t xml:space="preserve">一、基金预算支出</t>
  </si>
  <si>
    <t xml:space="preserve">    文化事业建设费收入</t>
  </si>
  <si>
    <r>
      <rPr>
        <b val="true"/>
        <sz val="10"/>
        <rFont val="宋体"/>
        <family val="0"/>
        <charset val="134"/>
      </rPr>
      <t xml:space="preserve">1</t>
    </r>
    <r>
      <rPr>
        <b val="true"/>
        <sz val="10"/>
        <rFont val="Noto Sans"/>
        <family val="2"/>
      </rPr>
      <t xml:space="preserve">、教育</t>
    </r>
  </si>
  <si>
    <t xml:space="preserve">    地方教育附加收入</t>
  </si>
  <si>
    <t xml:space="preserve">  地方教育附加安排的支出</t>
  </si>
  <si>
    <t xml:space="preserve">    残疾人就业保障金收入</t>
  </si>
  <si>
    <t xml:space="preserve">    农村中小学校舍建设</t>
  </si>
  <si>
    <t xml:space="preserve">    农业土地开发资金收入</t>
  </si>
  <si>
    <t xml:space="preserve">    中等职业学校教学设施</t>
  </si>
  <si>
    <t xml:space="preserve">    国有土地使用权收入</t>
  </si>
  <si>
    <t xml:space="preserve">    其他地方教育附加安排的支出</t>
  </si>
  <si>
    <r>
      <rPr>
        <b val="true"/>
        <sz val="10"/>
        <rFont val="宋体"/>
        <family val="0"/>
        <charset val="134"/>
      </rPr>
      <t xml:space="preserve">2</t>
    </r>
    <r>
      <rPr>
        <b val="true"/>
        <sz val="10"/>
        <rFont val="Noto Sans"/>
        <family val="2"/>
      </rPr>
      <t xml:space="preserve">、文化体育与传媒</t>
    </r>
  </si>
  <si>
    <t xml:space="preserve">  文化事业建设费安排的支出</t>
  </si>
  <si>
    <t xml:space="preserve">    其他文化事业建设费安排的支出</t>
  </si>
  <si>
    <r>
      <rPr>
        <b val="true"/>
        <sz val="10"/>
        <rFont val="宋体"/>
        <family val="0"/>
        <charset val="134"/>
      </rPr>
      <t xml:space="preserve">3</t>
    </r>
    <r>
      <rPr>
        <b val="true"/>
        <sz val="10"/>
        <rFont val="Noto Sans"/>
        <family val="2"/>
      </rPr>
      <t xml:space="preserve">、社会保障和就业</t>
    </r>
  </si>
  <si>
    <t xml:space="preserve">  残疾人就业保障金支出</t>
  </si>
  <si>
    <t xml:space="preserve">    就业和培训</t>
  </si>
  <si>
    <t xml:space="preserve">    其他残疾人就业保障金支出</t>
  </si>
  <si>
    <r>
      <rPr>
        <b val="true"/>
        <sz val="10"/>
        <rFont val="宋体"/>
        <family val="0"/>
        <charset val="134"/>
      </rPr>
      <t xml:space="preserve">4</t>
    </r>
    <r>
      <rPr>
        <b val="true"/>
        <sz val="10"/>
        <rFont val="Noto Sans"/>
        <family val="2"/>
      </rPr>
      <t xml:space="preserve">、城乡社区事务</t>
    </r>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教育资金安排的支出</t>
  </si>
  <si>
    <t xml:space="preserve">    农田水利建设资金安排的支出</t>
  </si>
  <si>
    <t xml:space="preserve">  农业土地开发资金支出</t>
  </si>
  <si>
    <t xml:space="preserve">  新增建设用地土地有偿使用费安排的支出</t>
  </si>
  <si>
    <t xml:space="preserve">    基本农田建设和保护支出</t>
  </si>
  <si>
    <t xml:space="preserve">    土地整理支出</t>
  </si>
  <si>
    <r>
      <rPr>
        <b val="true"/>
        <sz val="10"/>
        <rFont val="宋体"/>
        <family val="0"/>
        <charset val="134"/>
      </rPr>
      <t xml:space="preserve">5</t>
    </r>
    <r>
      <rPr>
        <b val="true"/>
        <sz val="10"/>
        <rFont val="Noto Sans"/>
        <family val="2"/>
      </rPr>
      <t xml:space="preserve">、农林水事务</t>
    </r>
  </si>
  <si>
    <t xml:space="preserve">  地方水利建设基金支出</t>
  </si>
  <si>
    <t xml:space="preserve">    其他地方水利建设基金支出</t>
  </si>
  <si>
    <r>
      <rPr>
        <b val="true"/>
        <sz val="10"/>
        <rFont val="宋体"/>
        <family val="0"/>
        <charset val="134"/>
      </rPr>
      <t xml:space="preserve">6</t>
    </r>
    <r>
      <rPr>
        <b val="true"/>
        <sz val="10"/>
        <rFont val="Noto Sans"/>
        <family val="2"/>
      </rPr>
      <t xml:space="preserve">、其他支出</t>
    </r>
  </si>
  <si>
    <t xml:space="preserve">  彩票公益金安排的支出</t>
  </si>
  <si>
    <t xml:space="preserve">    用于社会福利的彩票公益金支出</t>
  </si>
  <si>
    <t xml:space="preserve">    用于体育事业的彩票公益金支出</t>
  </si>
  <si>
    <t xml:space="preserve">    用于教育事业的彩票公益金支出</t>
  </si>
  <si>
    <t xml:space="preserve">    用于残疾人事业的彩票公益金支出</t>
  </si>
  <si>
    <t xml:space="preserve">    用于其他社会公益事业的彩票公益金支出</t>
  </si>
  <si>
    <t xml:space="preserve">二、上级补助收入</t>
  </si>
  <si>
    <t xml:space="preserve">二、上解支出</t>
  </si>
  <si>
    <t xml:space="preserve">三、上年结余结转收入</t>
  </si>
  <si>
    <t xml:space="preserve">三、年终结余结转</t>
  </si>
  <si>
    <r>
      <rPr>
        <b val="true"/>
        <sz val="11"/>
        <color rgb="FF000000"/>
        <rFont val="Noto Sans"/>
        <family val="2"/>
      </rPr>
      <t xml:space="preserve">备注：</t>
    </r>
    <r>
      <rPr>
        <b val="true"/>
        <sz val="11"/>
        <color rgb="FF000000"/>
        <rFont val="宋体"/>
        <family val="0"/>
        <charset val="134"/>
      </rPr>
      <t xml:space="preserve">1</t>
    </r>
    <r>
      <rPr>
        <b val="true"/>
        <sz val="11"/>
        <color rgb="FF000000"/>
        <rFont val="Noto Sans"/>
        <family val="2"/>
      </rPr>
      <t xml:space="preserve">、造成基金预算支出执行无法按年初预算数完成，是因为市人民政府</t>
    </r>
    <r>
      <rPr>
        <b val="true"/>
        <sz val="11"/>
        <color rgb="FF000000"/>
        <rFont val="宋体"/>
        <family val="0"/>
        <charset val="134"/>
      </rPr>
      <t xml:space="preserve">2014</t>
    </r>
    <r>
      <rPr>
        <b val="true"/>
        <sz val="11"/>
        <color rgb="FF000000"/>
        <rFont val="Noto Sans"/>
        <family val="2"/>
      </rPr>
      <t xml:space="preserve">年</t>
    </r>
    <r>
      <rPr>
        <b val="true"/>
        <sz val="11"/>
        <color rgb="FF000000"/>
        <rFont val="宋体"/>
        <family val="0"/>
        <charset val="134"/>
      </rPr>
      <t xml:space="preserve">2</t>
    </r>
    <r>
      <rPr>
        <b val="true"/>
        <sz val="11"/>
        <color rgb="FF000000"/>
        <rFont val="Noto Sans"/>
        <family val="2"/>
      </rPr>
      <t xml:space="preserve">月印发了《市区土地征收及出让收入分配办法》的通知（揭府办【</t>
    </r>
    <r>
      <rPr>
        <b val="true"/>
        <sz val="11"/>
        <color rgb="FF000000"/>
        <rFont val="宋体"/>
        <family val="0"/>
        <charset val="134"/>
      </rPr>
      <t xml:space="preserve">2014</t>
    </r>
    <r>
      <rPr>
        <b val="true"/>
        <sz val="11"/>
        <color rgb="FF000000"/>
        <rFont val="Noto Sans"/>
        <family val="2"/>
      </rPr>
      <t xml:space="preserve">】</t>
    </r>
    <r>
      <rPr>
        <b val="true"/>
        <sz val="11"/>
        <color rgb="FF000000"/>
        <rFont val="宋体"/>
        <family val="0"/>
        <charset val="134"/>
      </rPr>
      <t xml:space="preserve">8</t>
    </r>
    <r>
      <rPr>
        <b val="true"/>
        <sz val="11"/>
        <color rgb="FF000000"/>
        <rFont val="Noto Sans"/>
        <family val="2"/>
      </rPr>
      <t xml:space="preserve">号），通知规定市区范围内国有存量土地统一划归市土地储备开发中心收储，由市土地产权交易中心统一以招标、拍卖、挂牌方式出让国有土地使用权，所取得作为市级收入，市再将属于区收益部分以补助形式补助我区。
    </t>
    </r>
    <r>
      <rPr>
        <b val="true"/>
        <sz val="11"/>
        <color rgb="FF000000"/>
        <rFont val="宋体"/>
        <family val="0"/>
        <charset val="134"/>
      </rPr>
      <t xml:space="preserve">2</t>
    </r>
    <r>
      <rPr>
        <b val="true"/>
        <sz val="11"/>
        <color rgb="FF000000"/>
        <rFont val="Noto Sans"/>
        <family val="2"/>
      </rPr>
      <t xml:space="preserve">、年终结转结余为结转下年的上级水利建设及教育等专项资金支出。</t>
    </r>
  </si>
  <si>
    <t xml:space="preserve">附表五：</t>
  </si>
  <si>
    <r>
      <rPr>
        <b val="true"/>
        <sz val="18"/>
        <rFont val="Noto Sans"/>
        <family val="2"/>
      </rPr>
      <t xml:space="preserve">榕城区</t>
    </r>
    <r>
      <rPr>
        <b val="true"/>
        <sz val="18"/>
        <rFont val="黑体"/>
        <family val="3"/>
        <charset val="134"/>
      </rPr>
      <t xml:space="preserve">2015</t>
    </r>
    <r>
      <rPr>
        <b val="true"/>
        <sz val="18"/>
        <rFont val="Noto Sans"/>
        <family val="2"/>
      </rPr>
      <t xml:space="preserve">年公共财政预算收入（草案）</t>
    </r>
  </si>
  <si>
    <r>
      <rPr>
        <b val="true"/>
        <sz val="12"/>
        <rFont val="宋体"/>
        <family val="0"/>
        <charset val="134"/>
      </rPr>
      <t xml:space="preserve">2014</t>
    </r>
    <r>
      <rPr>
        <b val="true"/>
        <sz val="12"/>
        <rFont val="Noto Sans"/>
        <family val="2"/>
      </rPr>
      <t xml:space="preserve">年收入完成数</t>
    </r>
  </si>
  <si>
    <r>
      <rPr>
        <b val="true"/>
        <sz val="12"/>
        <rFont val="宋体"/>
        <family val="0"/>
        <charset val="134"/>
      </rPr>
      <t xml:space="preserve">2015</t>
    </r>
    <r>
      <rPr>
        <b val="true"/>
        <sz val="12"/>
        <rFont val="Noto Sans"/>
        <family val="2"/>
      </rPr>
      <t xml:space="preserve">年收入计划</t>
    </r>
  </si>
  <si>
    <r>
      <rPr>
        <b val="true"/>
        <sz val="12"/>
        <rFont val="Times New Roman"/>
        <family val="1"/>
      </rPr>
      <t xml:space="preserve"> 2.</t>
    </r>
    <r>
      <rPr>
        <b val="true"/>
        <sz val="12"/>
        <rFont val="Noto Sans"/>
        <family val="2"/>
      </rPr>
      <t xml:space="preserve">非税收入 </t>
    </r>
  </si>
  <si>
    <r>
      <rPr>
        <sz val="12"/>
        <rFont val="Noto Sans"/>
        <family val="2"/>
      </rPr>
      <t xml:space="preserve">其中</t>
    </r>
    <r>
      <rPr>
        <sz val="12"/>
        <rFont val="Times New Roman"/>
        <family val="1"/>
      </rPr>
      <t xml:space="preserve">:   </t>
    </r>
    <r>
      <rPr>
        <sz val="12"/>
        <rFont val="宋体"/>
        <family val="0"/>
        <charset val="134"/>
      </rPr>
      <t xml:space="preserve">①</t>
    </r>
    <r>
      <rPr>
        <sz val="12"/>
        <rFont val="Times New Roman"/>
        <family val="1"/>
      </rPr>
      <t xml:space="preserve">.</t>
    </r>
    <r>
      <rPr>
        <sz val="12"/>
        <rFont val="Noto Sans"/>
        <family val="2"/>
      </rPr>
      <t xml:space="preserve">教育费附加</t>
    </r>
  </si>
  <si>
    <r>
      <rPr>
        <sz val="12"/>
        <rFont val="Times New Roman"/>
        <family val="1"/>
      </rPr>
      <t xml:space="preserve">           </t>
    </r>
    <r>
      <rPr>
        <sz val="12"/>
        <rFont val="宋体"/>
        <family val="0"/>
        <charset val="134"/>
      </rPr>
      <t xml:space="preserve">②</t>
    </r>
    <r>
      <rPr>
        <sz val="12"/>
        <rFont val="Times New Roman"/>
        <family val="1"/>
      </rPr>
      <t xml:space="preserve">. </t>
    </r>
    <r>
      <rPr>
        <sz val="12"/>
        <rFont val="Noto Sans"/>
        <family val="2"/>
      </rPr>
      <t xml:space="preserve">地方教育费附加</t>
    </r>
  </si>
  <si>
    <r>
      <rPr>
        <sz val="12"/>
        <rFont val="宋体"/>
        <family val="0"/>
        <charset val="134"/>
      </rPr>
      <t xml:space="preserve">     ③.</t>
    </r>
    <r>
      <rPr>
        <sz val="12"/>
        <rFont val="Noto Sans"/>
        <family val="2"/>
      </rPr>
      <t xml:space="preserve">文化事业建设费</t>
    </r>
  </si>
  <si>
    <r>
      <rPr>
        <sz val="12"/>
        <rFont val="宋体"/>
        <family val="0"/>
        <charset val="134"/>
      </rPr>
      <t xml:space="preserve">     ④.</t>
    </r>
    <r>
      <rPr>
        <sz val="12"/>
        <rFont val="Noto Sans"/>
        <family val="2"/>
      </rPr>
      <t xml:space="preserve">残疾人就业保障金</t>
    </r>
  </si>
  <si>
    <r>
      <rPr>
        <b val="true"/>
        <sz val="11"/>
        <color rgb="FF000000"/>
        <rFont val="Noto Sans"/>
        <family val="2"/>
      </rPr>
      <t xml:space="preserve">备注：根据财政部文件精神，从</t>
    </r>
    <r>
      <rPr>
        <b val="true"/>
        <sz val="11"/>
        <color rgb="FF000000"/>
        <rFont val="宋体"/>
        <family val="0"/>
        <charset val="134"/>
      </rPr>
      <t xml:space="preserve">2015</t>
    </r>
    <r>
      <rPr>
        <b val="true"/>
        <sz val="11"/>
        <color rgb="FF000000"/>
        <rFont val="Noto Sans"/>
        <family val="2"/>
      </rPr>
      <t xml:space="preserve">年起，将政府性基金中的地方教育费附加、文化事业建设费、残疾人就业保障金等</t>
    </r>
    <r>
      <rPr>
        <b val="true"/>
        <sz val="11"/>
        <color rgb="FF000000"/>
        <rFont val="宋体"/>
        <family val="0"/>
        <charset val="134"/>
      </rPr>
      <t xml:space="preserve">11</t>
    </r>
    <r>
      <rPr>
        <b val="true"/>
        <sz val="11"/>
        <color rgb="FF000000"/>
        <rFont val="Noto Sans"/>
        <family val="2"/>
      </rPr>
      <t xml:space="preserve">项基金收入列入公共财政预算收入</t>
    </r>
  </si>
  <si>
    <t xml:space="preserve">附表六</t>
  </si>
  <si>
    <r>
      <rPr>
        <b val="true"/>
        <sz val="18"/>
        <rFont val="Noto Sans"/>
        <family val="2"/>
      </rPr>
      <t xml:space="preserve">揭阳市榕城区</t>
    </r>
    <r>
      <rPr>
        <b val="true"/>
        <sz val="18"/>
        <rFont val="黑体"/>
        <family val="3"/>
        <charset val="134"/>
      </rPr>
      <t xml:space="preserve">2015</t>
    </r>
    <r>
      <rPr>
        <b val="true"/>
        <sz val="18"/>
        <rFont val="Noto Sans"/>
        <family val="2"/>
      </rPr>
      <t xml:space="preserve">年公共财政预算支出（草案）</t>
    </r>
  </si>
  <si>
    <r>
      <rPr>
        <b val="true"/>
        <sz val="11"/>
        <rFont val="宋体"/>
        <family val="0"/>
        <charset val="134"/>
      </rPr>
      <t xml:space="preserve">2015</t>
    </r>
    <r>
      <rPr>
        <b val="true"/>
        <sz val="11"/>
        <rFont val="Noto Sans"/>
        <family val="2"/>
      </rPr>
      <t xml:space="preserve">年预算数</t>
    </r>
  </si>
  <si>
    <t xml:space="preserve">其中：</t>
  </si>
  <si>
    <t xml:space="preserve">省预告专项及专款一次性补助数</t>
  </si>
  <si>
    <t xml:space="preserve">合    计</t>
  </si>
  <si>
    <t xml:space="preserve">    人大事务</t>
  </si>
  <si>
    <t xml:space="preserve">    政协事务</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发展与改革事务</t>
  </si>
  <si>
    <t xml:space="preserve">    统计信息事务</t>
  </si>
  <si>
    <t xml:space="preserve">    财政事务</t>
  </si>
  <si>
    <t xml:space="preserve">    税收事务</t>
  </si>
  <si>
    <t xml:space="preserve">    审计事务</t>
  </si>
  <si>
    <t xml:space="preserve">    人力资源事务</t>
  </si>
  <si>
    <t xml:space="preserve">    纪检监察事务</t>
  </si>
  <si>
    <t xml:space="preserve">    商贸事务</t>
  </si>
  <si>
    <t xml:space="preserve">    宗教事务</t>
  </si>
  <si>
    <t xml:space="preserve">    港澳台侨事务</t>
  </si>
  <si>
    <t xml:space="preserve">    档案事务</t>
  </si>
  <si>
    <t xml:space="preserve">    民主党派及工商联事务</t>
  </si>
  <si>
    <t xml:space="preserve">    群众团体事务</t>
  </si>
  <si>
    <t xml:space="preserve">    党委办公厅（室）及相关机构事务</t>
  </si>
  <si>
    <t xml:space="preserve">    组织事务</t>
  </si>
  <si>
    <t xml:space="preserve">    宣传事务</t>
  </si>
  <si>
    <t xml:space="preserve">    统战事务</t>
  </si>
  <si>
    <t xml:space="preserve">    其他共产党事务支出</t>
  </si>
  <si>
    <t xml:space="preserve">    其他一般公共服务支出</t>
  </si>
  <si>
    <t xml:space="preserve">公共安全支出</t>
  </si>
  <si>
    <t xml:space="preserve">    武装警察</t>
  </si>
  <si>
    <t xml:space="preserve">    公安</t>
  </si>
  <si>
    <t xml:space="preserve">    检察</t>
  </si>
  <si>
    <t xml:space="preserve">    法院</t>
  </si>
  <si>
    <t xml:space="preserve">    司法</t>
  </si>
  <si>
    <t xml:space="preserve">    其他公共安全支出</t>
  </si>
  <si>
    <t xml:space="preserve">教育支出</t>
  </si>
  <si>
    <t xml:space="preserve">    教育管理事务</t>
  </si>
  <si>
    <t xml:space="preserve">    普通教育</t>
  </si>
  <si>
    <t xml:space="preserve">    职业教育</t>
  </si>
  <si>
    <t xml:space="preserve">    特殊教育</t>
  </si>
  <si>
    <t xml:space="preserve">    进修及培训</t>
  </si>
  <si>
    <t xml:space="preserve">    教育费附加安排的支出</t>
  </si>
  <si>
    <t xml:space="preserve">    其他教育支出</t>
  </si>
  <si>
    <t xml:space="preserve">科学技术支出</t>
  </si>
  <si>
    <t xml:space="preserve">    科学技术管理事务</t>
  </si>
  <si>
    <t xml:space="preserve">    技术研究与开发</t>
  </si>
  <si>
    <t xml:space="preserve">    科学技术普及</t>
  </si>
  <si>
    <t xml:space="preserve">    其他科学技术支出</t>
  </si>
  <si>
    <t xml:space="preserve">文化体育与传媒支出</t>
  </si>
  <si>
    <t xml:space="preserve">    文化</t>
  </si>
  <si>
    <t xml:space="preserve">    文物</t>
  </si>
  <si>
    <t xml:space="preserve">    体育</t>
  </si>
  <si>
    <t xml:space="preserve">    其他文化体育与传媒支出</t>
  </si>
  <si>
    <t xml:space="preserve">    人力资源和社会保障管理事务</t>
  </si>
  <si>
    <t xml:space="preserve">    民政管理事务</t>
  </si>
  <si>
    <t xml:space="preserve">    财政对社会保险基金的补助</t>
  </si>
  <si>
    <t xml:space="preserve">    行政事业单位离退休</t>
  </si>
  <si>
    <t xml:space="preserve">    就业补助</t>
  </si>
  <si>
    <t xml:space="preserve">    抚恤</t>
  </si>
  <si>
    <t xml:space="preserve">    退役安置</t>
  </si>
  <si>
    <t xml:space="preserve">    社会福利</t>
  </si>
  <si>
    <t xml:space="preserve">    残疾人事业</t>
  </si>
  <si>
    <t xml:space="preserve">    自然灾害生活救助</t>
  </si>
  <si>
    <t xml:space="preserve">    最低生活保障</t>
  </si>
  <si>
    <t xml:space="preserve">    临时救助</t>
  </si>
  <si>
    <t xml:space="preserve">    特困人员供养</t>
  </si>
  <si>
    <t xml:space="preserve">    其他生活救助</t>
  </si>
  <si>
    <t xml:space="preserve">    其他社会保障和就业支出</t>
  </si>
  <si>
    <t xml:space="preserve">医疗卫生与计划生育支出</t>
  </si>
  <si>
    <t xml:space="preserve">    医疗卫生与计划生育管理事务</t>
  </si>
  <si>
    <t xml:space="preserve">    公立医院</t>
  </si>
  <si>
    <t xml:space="preserve">    基层医疗卫生机构</t>
  </si>
  <si>
    <t xml:space="preserve">    公共卫生</t>
  </si>
  <si>
    <t xml:space="preserve">    医疗保障</t>
  </si>
  <si>
    <t xml:space="preserve">    计划生育事务</t>
  </si>
  <si>
    <t xml:space="preserve">    食品和药品监督管理事务</t>
  </si>
  <si>
    <t xml:space="preserve">    其他医疗卫生与计划生育支出</t>
  </si>
  <si>
    <t xml:space="preserve">节能环保支出</t>
  </si>
  <si>
    <t xml:space="preserve">    污染防治</t>
  </si>
  <si>
    <t xml:space="preserve">    自然生态保护</t>
  </si>
  <si>
    <t xml:space="preserve">    能源节约利用</t>
  </si>
  <si>
    <t xml:space="preserve">城乡社区支出</t>
  </si>
  <si>
    <t xml:space="preserve">      城乡社区管理事务</t>
  </si>
  <si>
    <t xml:space="preserve">      城乡社区公共设施</t>
  </si>
  <si>
    <t xml:space="preserve">      城乡社区环境卫生</t>
  </si>
  <si>
    <t xml:space="preserve">      其他城乡社区支出</t>
  </si>
  <si>
    <t xml:space="preserve">农林水支出</t>
  </si>
  <si>
    <t xml:space="preserve">      农业</t>
  </si>
  <si>
    <t xml:space="preserve">      林业</t>
  </si>
  <si>
    <t xml:space="preserve">      水利</t>
  </si>
  <si>
    <t xml:space="preserve">      扶贫</t>
  </si>
  <si>
    <t xml:space="preserve">      农村综合改革</t>
  </si>
  <si>
    <t xml:space="preserve">交通运输支出</t>
  </si>
  <si>
    <t xml:space="preserve">      公路水路运输</t>
  </si>
  <si>
    <t xml:space="preserve">资源勘探信息等支出</t>
  </si>
  <si>
    <t xml:space="preserve">      安全生产监管</t>
  </si>
  <si>
    <t xml:space="preserve">      支持中小企业发展和管理支出</t>
  </si>
  <si>
    <t xml:space="preserve">      其他资源勘探信息等支出</t>
  </si>
  <si>
    <t xml:space="preserve">商业服务业等支出</t>
  </si>
  <si>
    <t xml:space="preserve">      商业流通事务</t>
  </si>
  <si>
    <t xml:space="preserve">      旅游业管理与服务支出</t>
  </si>
  <si>
    <t xml:space="preserve">      涉外发展服务支出</t>
  </si>
  <si>
    <t xml:space="preserve">国土海洋气象等支出</t>
  </si>
  <si>
    <t xml:space="preserve">      国土资源事务</t>
  </si>
  <si>
    <t xml:space="preserve">      保障性安居工程支出</t>
  </si>
  <si>
    <t xml:space="preserve">      住房改革支出</t>
  </si>
  <si>
    <t xml:space="preserve">粮油物资储备支出</t>
  </si>
  <si>
    <t xml:space="preserve">      粮油储备</t>
  </si>
  <si>
    <t xml:space="preserve">按《预算法》规定预留</t>
  </si>
  <si>
    <r>
      <rPr>
        <b val="true"/>
        <sz val="11"/>
        <color rgb="FF000000"/>
        <rFont val="Noto Sans"/>
        <family val="2"/>
      </rPr>
      <t xml:space="preserve">说明：</t>
    </r>
    <r>
      <rPr>
        <b val="true"/>
        <sz val="11"/>
        <color rgb="FF000000"/>
        <rFont val="宋体"/>
        <family val="0"/>
        <charset val="134"/>
      </rPr>
      <t xml:space="preserve">1</t>
    </r>
    <r>
      <rPr>
        <b val="true"/>
        <sz val="11"/>
        <color rgb="FF000000"/>
        <rFont val="Noto Sans"/>
        <family val="2"/>
      </rPr>
      <t xml:space="preserve">、本表省预告专项及专款一次性补助不含省市预告知返还性支出及一般性转移支付，省预告返还性及一般转移性支付列入本级财力编报。
     </t>
    </r>
    <r>
      <rPr>
        <b val="true"/>
        <sz val="11"/>
        <color rgb="FF000000"/>
        <rFont val="宋体"/>
        <family val="0"/>
        <charset val="134"/>
      </rPr>
      <t xml:space="preserve">2</t>
    </r>
    <r>
      <rPr>
        <b val="true"/>
        <sz val="11"/>
        <color rgb="FF000000"/>
        <rFont val="Noto Sans"/>
        <family val="2"/>
      </rPr>
      <t xml:space="preserve">、本表为化万元取整数位。
</t>
    </r>
  </si>
  <si>
    <t xml:space="preserve">附表七：</t>
  </si>
  <si>
    <r>
      <rPr>
        <b val="true"/>
        <sz val="18"/>
        <rFont val="黑体"/>
        <family val="3"/>
        <charset val="134"/>
      </rPr>
      <t xml:space="preserve">2015</t>
    </r>
    <r>
      <rPr>
        <b val="true"/>
        <sz val="18"/>
        <rFont val="Noto Sans"/>
        <family val="2"/>
      </rPr>
      <t xml:space="preserve">年度榕城区公共财政预算收支（草案）</t>
    </r>
  </si>
  <si>
    <r>
      <rPr>
        <b val="true"/>
        <sz val="10"/>
        <rFont val="宋体"/>
        <family val="0"/>
        <charset val="134"/>
      </rPr>
      <t xml:space="preserve">2014</t>
    </r>
    <r>
      <rPr>
        <b val="true"/>
        <sz val="10"/>
        <rFont val="Noto Sans"/>
        <family val="2"/>
      </rPr>
      <t xml:space="preserve">年实际完成数</t>
    </r>
  </si>
  <si>
    <r>
      <rPr>
        <b val="true"/>
        <sz val="10"/>
        <rFont val="宋体"/>
        <family val="0"/>
        <charset val="134"/>
      </rPr>
      <t xml:space="preserve">2015</t>
    </r>
    <r>
      <rPr>
        <b val="true"/>
        <sz val="10"/>
        <rFont val="Noto Sans"/>
        <family val="2"/>
      </rPr>
      <t xml:space="preserve">年预算数</t>
    </r>
  </si>
  <si>
    <t xml:space="preserve">公共财政收入</t>
  </si>
  <si>
    <t xml:space="preserve">公共财政支出</t>
  </si>
  <si>
    <t xml:space="preserve">   其中：结转支出</t>
  </si>
  <si>
    <r>
      <rPr>
        <b val="true"/>
        <sz val="10"/>
        <rFont val="Noto Sans"/>
        <family val="2"/>
      </rPr>
      <t xml:space="preserve">   减</t>
    </r>
    <r>
      <rPr>
        <b val="true"/>
        <sz val="10"/>
        <rFont val="宋体"/>
        <family val="0"/>
        <charset val="134"/>
      </rPr>
      <t xml:space="preserve">:</t>
    </r>
    <r>
      <rPr>
        <b val="true"/>
        <sz val="10"/>
        <rFont val="Noto Sans"/>
        <family val="2"/>
      </rPr>
      <t xml:space="preserve">结转下年的支出</t>
    </r>
  </si>
  <si>
    <t xml:space="preserve">        净结余</t>
  </si>
  <si>
    <t xml:space="preserve">      净结余</t>
  </si>
  <si>
    <t xml:space="preserve">    其中：基金结余转入公共预算</t>
  </si>
  <si>
    <t xml:space="preserve">附表八：</t>
  </si>
  <si>
    <r>
      <rPr>
        <b val="true"/>
        <sz val="18"/>
        <rFont val="黑体"/>
        <family val="3"/>
        <charset val="134"/>
      </rPr>
      <t xml:space="preserve">2015</t>
    </r>
    <r>
      <rPr>
        <b val="true"/>
        <sz val="18"/>
        <rFont val="Noto Sans"/>
        <family val="2"/>
      </rPr>
      <t xml:space="preserve">年度榕城区政府性基金预算收支（草案）</t>
    </r>
  </si>
  <si>
    <r>
      <rPr>
        <b val="true"/>
        <sz val="10"/>
        <rFont val="宋体"/>
        <family val="0"/>
        <charset val="134"/>
      </rPr>
      <t xml:space="preserve">2015</t>
    </r>
    <r>
      <rPr>
        <b val="true"/>
        <sz val="10"/>
        <rFont val="Noto Sans"/>
        <family val="2"/>
      </rPr>
      <t xml:space="preserve">年预算</t>
    </r>
  </si>
  <si>
    <t xml:space="preserve">一、上级补助收入</t>
  </si>
  <si>
    <t xml:space="preserve">二、上年结余结转收入</t>
  </si>
  <si>
    <r>
      <rPr>
        <b val="true"/>
        <sz val="10"/>
        <rFont val="宋体"/>
        <family val="0"/>
        <charset val="134"/>
      </rPr>
      <t xml:space="preserve">1</t>
    </r>
    <r>
      <rPr>
        <b val="true"/>
        <sz val="10"/>
        <rFont val="Noto Sans"/>
        <family val="2"/>
      </rPr>
      <t xml:space="preserve">、城乡社区事务</t>
    </r>
  </si>
  <si>
    <t xml:space="preserve">    其他国有土地使用权出让收入安排的支出</t>
  </si>
  <si>
    <r>
      <rPr>
        <b val="true"/>
        <sz val="10"/>
        <rFont val="宋体"/>
        <family val="0"/>
        <charset val="134"/>
      </rPr>
      <t xml:space="preserve">2</t>
    </r>
    <r>
      <rPr>
        <b val="true"/>
        <sz val="10"/>
        <rFont val="Noto Sans"/>
        <family val="2"/>
      </rPr>
      <t xml:space="preserve">、资源勘探电力信息等事务</t>
    </r>
  </si>
  <si>
    <t xml:space="preserve">  工业和信息产业监管支出</t>
  </si>
  <si>
    <t xml:space="preserve">    无线电频率占用费安排的支出</t>
  </si>
  <si>
    <r>
      <rPr>
        <b val="true"/>
        <sz val="10"/>
        <rFont val="宋体"/>
        <family val="0"/>
        <charset val="134"/>
      </rPr>
      <t xml:space="preserve">3</t>
    </r>
    <r>
      <rPr>
        <b val="true"/>
        <sz val="10"/>
        <rFont val="Noto Sans"/>
        <family val="2"/>
      </rPr>
      <t xml:space="preserve">、其他支出</t>
    </r>
  </si>
  <si>
    <t xml:space="preserve">    用于文化事业的彩票公益金支出</t>
  </si>
  <si>
    <t xml:space="preserve">二、调出资金</t>
  </si>
  <si>
    <r>
      <rPr>
        <b val="true"/>
        <sz val="11"/>
        <color rgb="FF000000"/>
        <rFont val="Noto Sans"/>
        <family val="2"/>
      </rPr>
      <t xml:space="preserve">备注：</t>
    </r>
    <r>
      <rPr>
        <b val="true"/>
        <sz val="11"/>
        <color rgb="FF000000"/>
        <rFont val="宋体"/>
        <family val="0"/>
        <charset val="134"/>
      </rPr>
      <t xml:space="preserve">1</t>
    </r>
    <r>
      <rPr>
        <b val="true"/>
        <sz val="11"/>
        <color rgb="FF000000"/>
        <rFont val="Noto Sans"/>
        <family val="2"/>
      </rPr>
      <t xml:space="preserve">、根据财政部文件精神，从</t>
    </r>
    <r>
      <rPr>
        <b val="true"/>
        <sz val="11"/>
        <color rgb="FF000000"/>
        <rFont val="宋体"/>
        <family val="0"/>
        <charset val="134"/>
      </rPr>
      <t xml:space="preserve">2015</t>
    </r>
    <r>
      <rPr>
        <b val="true"/>
        <sz val="11"/>
        <color rgb="FF000000"/>
        <rFont val="Noto Sans"/>
        <family val="2"/>
      </rPr>
      <t xml:space="preserve">年起，将政府性基金中的地方教育费附加、文化事业建设费、残疾人就业保障金等</t>
    </r>
    <r>
      <rPr>
        <b val="true"/>
        <sz val="11"/>
        <color rgb="FF000000"/>
        <rFont val="宋体"/>
        <family val="0"/>
        <charset val="134"/>
      </rPr>
      <t xml:space="preserve">11</t>
    </r>
    <r>
      <rPr>
        <b val="true"/>
        <sz val="11"/>
        <color rgb="FF000000"/>
        <rFont val="Noto Sans"/>
        <family val="2"/>
      </rPr>
      <t xml:space="preserve">项基金收入列入公共财政预算收入。
     </t>
    </r>
    <r>
      <rPr>
        <b val="true"/>
        <sz val="11"/>
        <color rgb="FF000000"/>
        <rFont val="宋体"/>
        <family val="0"/>
        <charset val="134"/>
      </rPr>
      <t xml:space="preserve">2</t>
    </r>
    <r>
      <rPr>
        <b val="true"/>
        <sz val="11"/>
        <color rgb="FF000000"/>
        <rFont val="Noto Sans"/>
        <family val="2"/>
      </rPr>
      <t xml:space="preserve">、按照上述规定，我区地方教育费附加、文化事业建设费、残疾人就业保障金三项基金结转资金以调出资金形式调入公共财政预算安排相应支出。</t>
    </r>
  </si>
  <si>
    <t xml:space="preserve">附表九</t>
  </si>
  <si>
    <t xml:space="preserve">二○一四年榕城区社保基金预算执行完成情况表</t>
  </si>
  <si>
    <t xml:space="preserve">险  种</t>
  </si>
  <si>
    <r>
      <rPr>
        <b val="true"/>
        <sz val="12"/>
        <rFont val="宋体"/>
        <family val="0"/>
        <charset val="134"/>
      </rPr>
      <t xml:space="preserve">2014</t>
    </r>
    <r>
      <rPr>
        <b val="true"/>
        <sz val="12"/>
        <rFont val="Noto Sans"/>
        <family val="2"/>
      </rPr>
      <t xml:space="preserve">年收入</t>
    </r>
  </si>
  <si>
    <r>
      <rPr>
        <b val="true"/>
        <sz val="12"/>
        <rFont val="Noto Sans"/>
        <family val="2"/>
      </rPr>
      <t xml:space="preserve">完成年度预算</t>
    </r>
    <r>
      <rPr>
        <b val="true"/>
        <sz val="12"/>
        <rFont val="宋体"/>
        <family val="0"/>
        <charset val="134"/>
      </rPr>
      <t xml:space="preserve">%</t>
    </r>
  </si>
  <si>
    <r>
      <rPr>
        <b val="true"/>
        <sz val="12"/>
        <rFont val="宋体"/>
        <family val="0"/>
        <charset val="134"/>
      </rPr>
      <t xml:space="preserve">2014</t>
    </r>
    <r>
      <rPr>
        <b val="true"/>
        <sz val="12"/>
        <rFont val="Noto Sans"/>
        <family val="2"/>
      </rPr>
      <t xml:space="preserve">年支出</t>
    </r>
  </si>
  <si>
    <t xml:space="preserve">年度预算</t>
  </si>
  <si>
    <t xml:space="preserve">预算执行</t>
  </si>
  <si>
    <t xml:space="preserve">企业养老保险基金</t>
  </si>
  <si>
    <t xml:space="preserve">城乡居民养老保险基金</t>
  </si>
  <si>
    <t xml:space="preserve">失业保险基金</t>
  </si>
  <si>
    <t xml:space="preserve">城镇职工医疗保险基金</t>
  </si>
  <si>
    <t xml:space="preserve">基本医疗保险基金</t>
  </si>
  <si>
    <t xml:space="preserve">工伤保险基金</t>
  </si>
  <si>
    <t xml:space="preserve">生育保险基金</t>
  </si>
  <si>
    <t xml:space="preserve">小  计</t>
  </si>
  <si>
    <t xml:space="preserve">注：本表为元化万元取整数位。</t>
  </si>
  <si>
    <t xml:space="preserve">附表十</t>
  </si>
  <si>
    <t xml:space="preserve">二○一五年社会保险基金预算总表（草案）</t>
  </si>
  <si>
    <t xml:space="preserve">揭阳市榕城区</t>
  </si>
  <si>
    <t xml:space="preserve">单位：</t>
  </si>
  <si>
    <t xml:space="preserve">万元</t>
  </si>
  <si>
    <t xml:space="preserve">项        目</t>
  </si>
  <si>
    <t xml:space="preserve">企业职工基本养老保险基金
</t>
  </si>
  <si>
    <t xml:space="preserve">城乡居民基本养老保险基金</t>
  </si>
  <si>
    <t xml:space="preserve">城镇职工基本医疗保险基金</t>
  </si>
  <si>
    <t xml:space="preserve">居民基本医疗保险基金</t>
  </si>
  <si>
    <t xml:space="preserve">一、收入</t>
  </si>
  <si>
    <r>
      <rPr>
        <sz val="12"/>
        <color rgb="FF000000"/>
        <rFont val="Noto Sans"/>
        <family val="2"/>
      </rPr>
      <t xml:space="preserve">    其中： </t>
    </r>
    <r>
      <rPr>
        <sz val="12"/>
        <color rgb="FF000000"/>
        <rFont val="宋体"/>
        <family val="0"/>
        <charset val="134"/>
      </rPr>
      <t xml:space="preserve">1</t>
    </r>
    <r>
      <rPr>
        <sz val="12"/>
        <color rgb="FF000000"/>
        <rFont val="Noto Sans"/>
        <family val="2"/>
      </rPr>
      <t xml:space="preserve">、保险费收入</t>
    </r>
  </si>
  <si>
    <r>
      <rPr>
        <sz val="12"/>
        <color rgb="FF000000"/>
        <rFont val="宋体"/>
        <family val="0"/>
        <charset val="134"/>
      </rPr>
      <t xml:space="preserve">           2</t>
    </r>
    <r>
      <rPr>
        <sz val="12"/>
        <color rgb="FF000000"/>
        <rFont val="Noto Sans"/>
        <family val="2"/>
      </rPr>
      <t xml:space="preserve">、利息收入</t>
    </r>
  </si>
  <si>
    <r>
      <rPr>
        <sz val="12"/>
        <color rgb="FF000000"/>
        <rFont val="宋体"/>
        <family val="0"/>
        <charset val="134"/>
      </rPr>
      <t xml:space="preserve">           3</t>
    </r>
    <r>
      <rPr>
        <sz val="12"/>
        <color rgb="FF000000"/>
        <rFont val="Noto Sans"/>
        <family val="2"/>
      </rPr>
      <t xml:space="preserve">、财政补贴收入</t>
    </r>
  </si>
  <si>
    <r>
      <rPr>
        <sz val="12"/>
        <color rgb="FF000000"/>
        <rFont val="宋体"/>
        <family val="0"/>
        <charset val="134"/>
      </rPr>
      <t xml:space="preserve">           4</t>
    </r>
    <r>
      <rPr>
        <sz val="12"/>
        <color rgb="FF000000"/>
        <rFont val="Noto Sans"/>
        <family val="2"/>
      </rPr>
      <t xml:space="preserve">、其他收入</t>
    </r>
  </si>
  <si>
    <r>
      <rPr>
        <sz val="12"/>
        <color rgb="FF000000"/>
        <rFont val="宋体"/>
        <family val="0"/>
        <charset val="134"/>
      </rPr>
      <t xml:space="preserve">           5</t>
    </r>
    <r>
      <rPr>
        <sz val="12"/>
        <color rgb="FF000000"/>
        <rFont val="Noto Sans"/>
        <family val="2"/>
      </rPr>
      <t xml:space="preserve">、转移收入</t>
    </r>
  </si>
  <si>
    <r>
      <rPr>
        <sz val="12"/>
        <color rgb="FF000000"/>
        <rFont val="宋体"/>
        <family val="0"/>
        <charset val="134"/>
      </rPr>
      <t xml:space="preserve">           6</t>
    </r>
    <r>
      <rPr>
        <sz val="12"/>
        <color rgb="FF000000"/>
        <rFont val="Noto Sans"/>
        <family val="2"/>
      </rPr>
      <t xml:space="preserve">、上级补助收入</t>
    </r>
  </si>
  <si>
    <t xml:space="preserve">二、支出</t>
  </si>
  <si>
    <r>
      <rPr>
        <sz val="12"/>
        <color rgb="FF000000"/>
        <rFont val="Noto Sans"/>
        <family val="2"/>
      </rPr>
      <t xml:space="preserve">    其中： </t>
    </r>
    <r>
      <rPr>
        <sz val="12"/>
        <color rgb="FF000000"/>
        <rFont val="宋体"/>
        <family val="0"/>
        <charset val="134"/>
      </rPr>
      <t xml:space="preserve">1</t>
    </r>
    <r>
      <rPr>
        <sz val="12"/>
        <color rgb="FF000000"/>
        <rFont val="Noto Sans"/>
        <family val="2"/>
      </rPr>
      <t xml:space="preserve">、社会保险待遇支出</t>
    </r>
  </si>
  <si>
    <r>
      <rPr>
        <sz val="12"/>
        <color rgb="FF000000"/>
        <rFont val="宋体"/>
        <family val="0"/>
        <charset val="134"/>
      </rPr>
      <t xml:space="preserve">           2</t>
    </r>
    <r>
      <rPr>
        <sz val="12"/>
        <color rgb="FF000000"/>
        <rFont val="Noto Sans"/>
        <family val="2"/>
      </rPr>
      <t xml:space="preserve">、其他支出</t>
    </r>
  </si>
  <si>
    <r>
      <rPr>
        <sz val="12"/>
        <color rgb="FF000000"/>
        <rFont val="宋体"/>
        <family val="0"/>
        <charset val="134"/>
      </rPr>
      <t xml:space="preserve">           3</t>
    </r>
    <r>
      <rPr>
        <sz val="12"/>
        <color rgb="FF000000"/>
        <rFont val="Noto Sans"/>
        <family val="2"/>
      </rPr>
      <t xml:space="preserve">、转移支出</t>
    </r>
  </si>
  <si>
    <r>
      <rPr>
        <sz val="12"/>
        <color rgb="FF000000"/>
        <rFont val="宋体"/>
        <family val="0"/>
        <charset val="134"/>
      </rPr>
      <t xml:space="preserve">           4</t>
    </r>
    <r>
      <rPr>
        <sz val="12"/>
        <color rgb="FF000000"/>
        <rFont val="Noto Sans"/>
        <family val="2"/>
      </rPr>
      <t xml:space="preserve">、丧葬抚恤补助支出</t>
    </r>
  </si>
  <si>
    <r>
      <rPr>
        <sz val="12"/>
        <color rgb="FF000000"/>
        <rFont val="宋体"/>
        <family val="0"/>
        <charset val="134"/>
      </rPr>
      <t xml:space="preserve">           5</t>
    </r>
    <r>
      <rPr>
        <sz val="12"/>
        <color rgb="FF000000"/>
        <rFont val="Noto Sans"/>
        <family val="2"/>
      </rPr>
      <t xml:space="preserve">、工伤预防费用支出</t>
    </r>
  </si>
  <si>
    <r>
      <rPr>
        <sz val="12"/>
        <color rgb="FF000000"/>
        <rFont val="宋体"/>
        <family val="0"/>
        <charset val="134"/>
      </rPr>
      <t xml:space="preserve">           6</t>
    </r>
    <r>
      <rPr>
        <sz val="12"/>
        <color rgb="FF000000"/>
        <rFont val="Noto Sans"/>
        <family val="2"/>
      </rPr>
      <t xml:space="preserve">、职业介绍补贴支出</t>
    </r>
  </si>
  <si>
    <r>
      <rPr>
        <sz val="12"/>
        <color rgb="FF000000"/>
        <rFont val="宋体"/>
        <family val="0"/>
        <charset val="134"/>
      </rPr>
      <t xml:space="preserve">           7</t>
    </r>
    <r>
      <rPr>
        <sz val="12"/>
        <color rgb="FF000000"/>
        <rFont val="Noto Sans"/>
        <family val="2"/>
      </rPr>
      <t xml:space="preserve">、上解上级支出</t>
    </r>
  </si>
  <si>
    <t xml:space="preserve">三、本年收支结余</t>
  </si>
  <si>
    <t xml:space="preserve">四、年末滚存结余</t>
  </si>
  <si>
    <r>
      <rPr>
        <sz val="12"/>
        <rFont val="Noto Sans"/>
        <family val="2"/>
      </rPr>
      <t xml:space="preserve">注：</t>
    </r>
    <r>
      <rPr>
        <sz val="12"/>
        <rFont val="宋体"/>
        <family val="0"/>
        <charset val="134"/>
      </rPr>
      <t xml:space="preserve">1</t>
    </r>
    <r>
      <rPr>
        <sz val="12"/>
        <rFont val="Noto Sans"/>
        <family val="2"/>
      </rPr>
      <t xml:space="preserve">、本表为元化万元取整数位。</t>
    </r>
  </si>
  <si>
    <t xml:space="preserve">附表十一</t>
  </si>
  <si>
    <t xml:space="preserve">二○一五年企业职工基本养老保险基金预算表（草案）</t>
  </si>
  <si>
    <t xml:space="preserve">项         目</t>
  </si>
  <si>
    <r>
      <rPr>
        <b val="true"/>
        <sz val="12"/>
        <color rgb="FF000000"/>
        <rFont val="宋体"/>
        <family val="0"/>
        <charset val="134"/>
      </rPr>
      <t xml:space="preserve">2014</t>
    </r>
    <r>
      <rPr>
        <b val="true"/>
        <sz val="12"/>
        <color rgb="FF000000"/>
        <rFont val="Noto Sans"/>
        <family val="2"/>
      </rPr>
      <t xml:space="preserve">年执行数</t>
    </r>
  </si>
  <si>
    <r>
      <rPr>
        <b val="true"/>
        <sz val="12"/>
        <color rgb="FF000000"/>
        <rFont val="宋体"/>
        <family val="0"/>
        <charset val="134"/>
      </rPr>
      <t xml:space="preserve">2015</t>
    </r>
    <r>
      <rPr>
        <b val="true"/>
        <sz val="12"/>
        <color rgb="FF000000"/>
        <rFont val="Noto Sans"/>
        <family val="2"/>
      </rPr>
      <t xml:space="preserve">年预算数</t>
    </r>
  </si>
  <si>
    <t xml:space="preserve">项       目</t>
  </si>
  <si>
    <t xml:space="preserve">一、基本养老保险费收入</t>
  </si>
  <si>
    <t xml:space="preserve">一、基本养老金支出</t>
  </si>
  <si>
    <t xml:space="preserve">二、利息收入</t>
  </si>
  <si>
    <t xml:space="preserve">二、医疗补助金支出</t>
  </si>
  <si>
    <t xml:space="preserve">三、财政补贴收入</t>
  </si>
  <si>
    <t xml:space="preserve">三、丧葬抚恤补助支出</t>
  </si>
  <si>
    <t xml:space="preserve">    其中：本级财政补助</t>
  </si>
  <si>
    <t xml:space="preserve">×</t>
  </si>
  <si>
    <t xml:space="preserve">四、其他收入</t>
  </si>
  <si>
    <t xml:space="preserve">四、其他支出</t>
  </si>
  <si>
    <t xml:space="preserve">五、转移收入</t>
  </si>
  <si>
    <t xml:space="preserve">五、转移支出</t>
  </si>
  <si>
    <t xml:space="preserve">六、本年收入小计</t>
  </si>
  <si>
    <t xml:space="preserve">六、本年支出小计</t>
  </si>
  <si>
    <t xml:space="preserve">七、上级补助收入</t>
  </si>
  <si>
    <t xml:space="preserve">七、补助下级支出</t>
  </si>
  <si>
    <t xml:space="preserve">八、下级上解收入</t>
  </si>
  <si>
    <t xml:space="preserve">八、上解上级支出</t>
  </si>
  <si>
    <t xml:space="preserve">九、本年收入合计</t>
  </si>
  <si>
    <t xml:space="preserve">九、本年支出合计</t>
  </si>
  <si>
    <t xml:space="preserve">十、本年收支结余</t>
  </si>
  <si>
    <t xml:space="preserve">十、上年结余</t>
  </si>
  <si>
    <t xml:space="preserve">十一、年末滚存结余</t>
  </si>
  <si>
    <t xml:space="preserve">总        计</t>
  </si>
  <si>
    <r>
      <rPr>
        <sz val="12"/>
        <rFont val="宋体"/>
        <family val="0"/>
        <charset val="134"/>
      </rPr>
      <t xml:space="preserve">    2</t>
    </r>
    <r>
      <rPr>
        <sz val="12"/>
        <rFont val="Noto Sans"/>
        <family val="2"/>
      </rPr>
      <t xml:space="preserve">、企业养老保险费收入增幅小，待遇按</t>
    </r>
    <r>
      <rPr>
        <sz val="12"/>
        <rFont val="宋体"/>
        <family val="0"/>
        <charset val="134"/>
      </rPr>
      <t xml:space="preserve">10%</t>
    </r>
    <r>
      <rPr>
        <sz val="12"/>
        <rFont val="Noto Sans"/>
        <family val="2"/>
      </rPr>
      <t xml:space="preserve">增长，</t>
    </r>
    <r>
      <rPr>
        <sz val="12"/>
        <rFont val="宋体"/>
        <family val="0"/>
        <charset val="134"/>
      </rPr>
      <t xml:space="preserve">2015</t>
    </r>
    <r>
      <rPr>
        <sz val="12"/>
        <rFont val="Noto Sans"/>
        <family val="2"/>
      </rPr>
      <t xml:space="preserve">年当年收支缺口达</t>
    </r>
    <r>
      <rPr>
        <sz val="12"/>
        <rFont val="宋体"/>
        <family val="0"/>
        <charset val="134"/>
      </rPr>
      <t xml:space="preserve">16591</t>
    </r>
    <r>
      <rPr>
        <sz val="12"/>
        <rFont val="Noto Sans"/>
        <family val="2"/>
      </rPr>
      <t xml:space="preserve">万。</t>
    </r>
  </si>
  <si>
    <t xml:space="preserve">附表十二</t>
  </si>
  <si>
    <t xml:space="preserve">二○一五年城乡居民基本养老保险基金预算表（草案）</t>
  </si>
  <si>
    <t xml:space="preserve">项          目</t>
  </si>
  <si>
    <t xml:space="preserve">一、个人缴费收入</t>
  </si>
  <si>
    <t xml:space="preserve">一、基础养老金支出</t>
  </si>
  <si>
    <t xml:space="preserve">二、集体补助收入</t>
  </si>
  <si>
    <t xml:space="preserve">二、个人账户养老金支出</t>
  </si>
  <si>
    <t xml:space="preserve">三、利息收入</t>
  </si>
  <si>
    <t xml:space="preserve">三、其他支出</t>
  </si>
  <si>
    <t xml:space="preserve">四、政府补贴收入</t>
  </si>
  <si>
    <t xml:space="preserve">    其中：对基础养老金的补贴收入</t>
  </si>
  <si>
    <t xml:space="preserve">          对个人缴费的补贴收入</t>
  </si>
  <si>
    <t xml:space="preserve">五、其他收入</t>
  </si>
  <si>
    <t xml:space="preserve">六、转移收入</t>
  </si>
  <si>
    <t xml:space="preserve">四、转移支出</t>
  </si>
  <si>
    <t xml:space="preserve">七、本年收入小计</t>
  </si>
  <si>
    <t xml:space="preserve">五、本年支出小计</t>
  </si>
  <si>
    <t xml:space="preserve">八、上级补助收入</t>
  </si>
  <si>
    <t xml:space="preserve">六、补助下级支出</t>
  </si>
  <si>
    <t xml:space="preserve">九、下级上解收入</t>
  </si>
  <si>
    <t xml:space="preserve">七、上解上级支出</t>
  </si>
  <si>
    <t xml:space="preserve">十、本年收入合计</t>
  </si>
  <si>
    <t xml:space="preserve">八、本年支出合计</t>
  </si>
  <si>
    <t xml:space="preserve">九、本年收支结余</t>
  </si>
  <si>
    <t xml:space="preserve">十一、上年结余</t>
  </si>
  <si>
    <t xml:space="preserve">十、年末滚存结余</t>
  </si>
  <si>
    <t xml:space="preserve">附表十三</t>
  </si>
  <si>
    <t xml:space="preserve">二○一五年城镇职工基本医疗保险基金预算表（草案）</t>
  </si>
  <si>
    <t xml:space="preserve">小计</t>
  </si>
  <si>
    <t xml:space="preserve">基本医疗保险统筹基金</t>
  </si>
  <si>
    <t xml:space="preserve">医疗保险个人账户基金</t>
  </si>
  <si>
    <t xml:space="preserve">单建统筹基金</t>
  </si>
  <si>
    <t xml:space="preserve">一、基本医疗保险费收入</t>
  </si>
  <si>
    <r>
      <rPr>
        <sz val="12"/>
        <color rgb="FF000000"/>
        <rFont val="宋体"/>
        <family val="0"/>
        <charset val="134"/>
      </rPr>
      <t xml:space="preserve">2014</t>
    </r>
    <r>
      <rPr>
        <sz val="12"/>
        <color rgb="FF000000"/>
        <rFont val="Noto Sans"/>
        <family val="2"/>
      </rPr>
      <t xml:space="preserve">年执行数</t>
    </r>
  </si>
  <si>
    <r>
      <rPr>
        <sz val="12"/>
        <color rgb="FF000000"/>
        <rFont val="宋体"/>
        <family val="0"/>
        <charset val="134"/>
      </rPr>
      <t xml:space="preserve">2015</t>
    </r>
    <r>
      <rPr>
        <sz val="12"/>
        <color rgb="FF000000"/>
        <rFont val="Noto Sans"/>
        <family val="2"/>
      </rPr>
      <t xml:space="preserve">年预算数</t>
    </r>
  </si>
  <si>
    <t xml:space="preserve">一、基本医疗保险待遇支出</t>
  </si>
  <si>
    <r>
      <rPr>
        <sz val="10"/>
        <color rgb="FF000000"/>
        <rFont val="Noto Sans"/>
        <family val="2"/>
      </rPr>
      <t xml:space="preserve">其中：</t>
    </r>
    <r>
      <rPr>
        <sz val="10"/>
        <color rgb="FF000000"/>
        <rFont val="宋体"/>
        <family val="0"/>
        <charset val="134"/>
      </rPr>
      <t xml:space="preserve">1.</t>
    </r>
    <r>
      <rPr>
        <sz val="10"/>
        <color rgb="FF000000"/>
        <rFont val="Noto Sans"/>
        <family val="2"/>
      </rPr>
      <t xml:space="preserve">住院支出</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门诊支出</t>
    </r>
  </si>
  <si>
    <t xml:space="preserve">二、其他支出</t>
  </si>
  <si>
    <t xml:space="preserve">三、转移支出</t>
  </si>
  <si>
    <t xml:space="preserve">四、本年支出小计</t>
  </si>
  <si>
    <t xml:space="preserve">五、补助下级支出</t>
  </si>
  <si>
    <t xml:space="preserve">六、上解上级支出</t>
  </si>
  <si>
    <t xml:space="preserve">七、本年支出合计</t>
  </si>
  <si>
    <t xml:space="preserve">八、本年收支结余</t>
  </si>
  <si>
    <t xml:space="preserve">九、年末滚存结余</t>
  </si>
  <si>
    <t xml:space="preserve">总         计</t>
  </si>
  <si>
    <t xml:space="preserve">附表十四</t>
  </si>
  <si>
    <t xml:space="preserve">二○一五年城乡居民基本医疗保险基金预算表（草案）</t>
  </si>
  <si>
    <t xml:space="preserve">一、缴费收入</t>
  </si>
  <si>
    <t xml:space="preserve">其中：城乡医疗救助资助收入</t>
  </si>
  <si>
    <r>
      <rPr>
        <sz val="12"/>
        <color rgb="FF000000"/>
        <rFont val="Noto Sans"/>
        <family val="2"/>
      </rPr>
      <t xml:space="preserve">其中：</t>
    </r>
    <r>
      <rPr>
        <sz val="12"/>
        <color rgb="FF000000"/>
        <rFont val="宋体"/>
        <family val="0"/>
        <charset val="134"/>
      </rPr>
      <t xml:space="preserve">1.</t>
    </r>
    <r>
      <rPr>
        <sz val="12"/>
        <color rgb="FF000000"/>
        <rFont val="Noto Sans"/>
        <family val="2"/>
      </rPr>
      <t xml:space="preserve">住院支出</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门诊支出</t>
    </r>
  </si>
  <si>
    <t xml:space="preserve">三、政府资助收入</t>
  </si>
  <si>
    <t xml:space="preserve">二、购买大病保险支出</t>
  </si>
  <si>
    <t xml:space="preserve">　　其中：政府按规定标准和参保
         人数资助收入</t>
  </si>
  <si>
    <t xml:space="preserve">附表十五</t>
  </si>
  <si>
    <t xml:space="preserve">二○一五年工伤保险基金预算表（草案）</t>
  </si>
  <si>
    <t xml:space="preserve">一、工伤保险费收入</t>
  </si>
  <si>
    <t xml:space="preserve">一、工伤保险待遇支出</t>
  </si>
  <si>
    <t xml:space="preserve">　　其中：医疗待遇支出</t>
  </si>
  <si>
    <t xml:space="preserve">二、劳动能力鉴定支出</t>
  </si>
  <si>
    <t xml:space="preserve">三、工伤预防费用支出</t>
  </si>
  <si>
    <t xml:space="preserve">附表十六</t>
  </si>
  <si>
    <t xml:space="preserve">二○一五年失业保险基金预算表（草案）</t>
  </si>
  <si>
    <t xml:space="preserve">项           目</t>
  </si>
  <si>
    <t xml:space="preserve">一、失业保险费收入</t>
  </si>
  <si>
    <t xml:space="preserve">一、失业保险金支出</t>
  </si>
  <si>
    <t xml:space="preserve">四、职业培训补贴支出</t>
  </si>
  <si>
    <t xml:space="preserve">五、职业介绍补贴支出</t>
  </si>
  <si>
    <t xml:space="preserve">六、其他费用支出</t>
  </si>
  <si>
    <t xml:space="preserve">七、其他支出</t>
  </si>
  <si>
    <t xml:space="preserve">八、转移支出</t>
  </si>
  <si>
    <t xml:space="preserve">九、本年支出小计</t>
  </si>
  <si>
    <t xml:space="preserve">十、补助下级支出</t>
  </si>
  <si>
    <t xml:space="preserve">十一、上解上级支出</t>
  </si>
  <si>
    <t xml:space="preserve">十二、本年支出合计</t>
  </si>
  <si>
    <t xml:space="preserve">十三、本年收支结余</t>
  </si>
  <si>
    <t xml:space="preserve">十四、年末滚存结余</t>
  </si>
  <si>
    <t xml:space="preserve">附表十七</t>
  </si>
  <si>
    <t xml:space="preserve">二○一五年生育保险基金预算表（草案）</t>
  </si>
  <si>
    <t xml:space="preserve">一、生育保险费收入</t>
  </si>
  <si>
    <t xml:space="preserve">一、医疗费用支出</t>
  </si>
  <si>
    <t xml:space="preserve">二、生育津贴支出</t>
  </si>
  <si>
    <t xml:space="preserve">附表十八</t>
  </si>
  <si>
    <t xml:space="preserve">二○一五年基本养老保险基础资料表（草案）</t>
  </si>
  <si>
    <t xml:space="preserve">项      目</t>
  </si>
  <si>
    <t xml:space="preserve">单位</t>
  </si>
  <si>
    <t xml:space="preserve">项               目</t>
  </si>
  <si>
    <t xml:space="preserve">一、企业职工基本养老保险</t>
  </si>
  <si>
    <t xml:space="preserve">（四）缴费率</t>
  </si>
  <si>
    <t xml:space="preserve">%</t>
  </si>
  <si>
    <t xml:space="preserve">（一）参保人数</t>
  </si>
  <si>
    <t xml:space="preserve">人</t>
  </si>
  <si>
    <t xml:space="preserve">（五）以个人身份参保情况</t>
  </si>
  <si>
    <r>
      <rPr>
        <sz val="12"/>
        <color rgb="FF000000"/>
        <rFont val="Noto Sans"/>
        <family val="2"/>
      </rPr>
      <t xml:space="preserve">　  </t>
    </r>
    <r>
      <rPr>
        <sz val="12"/>
        <color rgb="FF000000"/>
        <rFont val="宋体"/>
        <family val="0"/>
        <charset val="134"/>
      </rPr>
      <t xml:space="preserve">1</t>
    </r>
    <r>
      <rPr>
        <sz val="12"/>
        <color rgb="FF000000"/>
        <rFont val="Noto Sans"/>
        <family val="2"/>
      </rPr>
      <t xml:space="preserve">、在职职工</t>
    </r>
  </si>
  <si>
    <r>
      <rPr>
        <sz val="12"/>
        <color rgb="FF000000"/>
        <rFont val="Noto Sans"/>
        <family val="2"/>
      </rPr>
      <t xml:space="preserve">　  </t>
    </r>
    <r>
      <rPr>
        <sz val="12"/>
        <color rgb="FF000000"/>
        <rFont val="宋体"/>
        <family val="0"/>
        <charset val="134"/>
      </rPr>
      <t xml:space="preserve">1</t>
    </r>
    <r>
      <rPr>
        <sz val="12"/>
        <color rgb="FF000000"/>
        <rFont val="Noto Sans"/>
        <family val="2"/>
      </rPr>
      <t xml:space="preserve">、参保人数</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离退休人员</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实际缴费人数</t>
    </r>
  </si>
  <si>
    <r>
      <rPr>
        <sz val="12"/>
        <color rgb="FF000000"/>
        <rFont val="Noto Sans"/>
        <family val="2"/>
      </rPr>
      <t xml:space="preserve">　　    （</t>
    </r>
    <r>
      <rPr>
        <sz val="12"/>
        <color rgb="FF000000"/>
        <rFont val="宋体"/>
        <family val="0"/>
        <charset val="134"/>
      </rPr>
      <t xml:space="preserve">1</t>
    </r>
    <r>
      <rPr>
        <sz val="12"/>
        <color rgb="FF000000"/>
        <rFont val="Noto Sans"/>
        <family val="2"/>
      </rPr>
      <t xml:space="preserve">）离休人员</t>
    </r>
  </si>
  <si>
    <r>
      <rPr>
        <sz val="12"/>
        <color rgb="FF000000"/>
        <rFont val="Noto Sans"/>
        <family val="2"/>
      </rPr>
      <t xml:space="preserve">　  </t>
    </r>
    <r>
      <rPr>
        <sz val="12"/>
        <color rgb="FF000000"/>
        <rFont val="宋体"/>
        <family val="0"/>
        <charset val="134"/>
      </rPr>
      <t xml:space="preserve">3</t>
    </r>
    <r>
      <rPr>
        <sz val="12"/>
        <color rgb="FF000000"/>
        <rFont val="Noto Sans"/>
        <family val="2"/>
      </rPr>
      <t xml:space="preserve">、缴费基数总额</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退休、退职人员</t>
    </r>
  </si>
  <si>
    <t xml:space="preserve">（六）统筹地区社会平均工资</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t>
    </r>
  </si>
  <si>
    <t xml:space="preserve">（二）实际缴费人数</t>
  </si>
  <si>
    <t xml:space="preserve">二、城乡居民社会养老保险</t>
  </si>
  <si>
    <t xml:space="preserve">（三）缴费基数总额</t>
  </si>
  <si>
    <r>
      <rPr>
        <sz val="12"/>
        <color rgb="FF000000"/>
        <rFont val="Noto Sans"/>
        <family val="2"/>
      </rPr>
      <t xml:space="preserve">（一）</t>
    </r>
    <r>
      <rPr>
        <sz val="12"/>
        <color rgb="FF000000"/>
        <rFont val="宋体"/>
        <family val="0"/>
        <charset val="134"/>
      </rPr>
      <t xml:space="preserve">16</t>
    </r>
    <r>
      <rPr>
        <sz val="12"/>
        <color rgb="FF000000"/>
        <rFont val="Noto Sans"/>
        <family val="2"/>
      </rPr>
      <t xml:space="preserve">－</t>
    </r>
    <r>
      <rPr>
        <sz val="12"/>
        <color rgb="FF000000"/>
        <rFont val="宋体"/>
        <family val="0"/>
        <charset val="134"/>
      </rPr>
      <t xml:space="preserve">59</t>
    </r>
    <r>
      <rPr>
        <sz val="12"/>
        <color rgb="FF000000"/>
        <rFont val="Noto Sans"/>
        <family val="2"/>
      </rPr>
      <t xml:space="preserve">周岁参保缴费人数</t>
    </r>
  </si>
  <si>
    <r>
      <rPr>
        <sz val="12"/>
        <color rgb="FF000000"/>
        <rFont val="Noto Sans"/>
        <family val="2"/>
      </rPr>
      <t xml:space="preserve">　　</t>
    </r>
    <r>
      <rPr>
        <sz val="12"/>
        <color rgb="FF000000"/>
        <rFont val="宋体"/>
        <family val="0"/>
        <charset val="134"/>
      </rPr>
      <t xml:space="preserve">1</t>
    </r>
    <r>
      <rPr>
        <sz val="12"/>
        <color rgb="FF000000"/>
        <rFont val="Noto Sans"/>
        <family val="2"/>
      </rPr>
      <t xml:space="preserve">、单位</t>
    </r>
  </si>
  <si>
    <t xml:space="preserve">（二）养老金领取人员</t>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个人</t>
    </r>
  </si>
  <si>
    <t xml:space="preserve">附表十九</t>
  </si>
  <si>
    <t xml:space="preserve">二○一五年基本医疗保险基础资料表（草案）</t>
  </si>
  <si>
    <t xml:space="preserve">项            目</t>
  </si>
  <si>
    <t xml:space="preserve">一、城镇职工基本医疗保险</t>
  </si>
  <si>
    <t xml:space="preserve">三、城镇居民基本医疗保险</t>
  </si>
  <si>
    <r>
      <rPr>
        <sz val="12"/>
        <color rgb="FF000000"/>
        <rFont val="宋体"/>
        <family val="0"/>
        <charset val="134"/>
      </rPr>
      <t xml:space="preserve">  (</t>
    </r>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参保人数</t>
    </r>
  </si>
  <si>
    <r>
      <rPr>
        <sz val="12"/>
        <color rgb="FF000000"/>
        <rFont val="宋体"/>
        <family val="0"/>
        <charset val="134"/>
      </rPr>
      <t xml:space="preserve">  (</t>
    </r>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参加城镇居民基本医疗保险缴费
      人员</t>
    </r>
  </si>
  <si>
    <t xml:space="preserve">      其中：在职职工</t>
  </si>
  <si>
    <r>
      <rPr>
        <sz val="12"/>
        <color rgb="FF000000"/>
        <rFont val="宋体"/>
        <family val="0"/>
        <charset val="134"/>
      </rPr>
      <t xml:space="preserve">  (</t>
    </r>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缴费标准</t>
    </r>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t>
    </r>
    <r>
      <rPr>
        <sz val="12"/>
        <color rgb="FF000000"/>
        <rFont val="宋体"/>
        <family val="0"/>
        <charset val="134"/>
      </rPr>
      <t xml:space="preserve">.</t>
    </r>
    <r>
      <rPr>
        <sz val="12"/>
        <color rgb="FF000000"/>
        <rFont val="Noto Sans"/>
        <family val="2"/>
      </rPr>
      <t xml:space="preserve">人</t>
    </r>
  </si>
  <si>
    <t xml:space="preserve">            退休人员</t>
  </si>
  <si>
    <t xml:space="preserve">       其中：个人缴费标准</t>
  </si>
  <si>
    <r>
      <rPr>
        <sz val="12"/>
        <color rgb="FF000000"/>
        <rFont val="宋体"/>
        <family val="0"/>
        <charset val="134"/>
      </rPr>
      <t xml:space="preserve">  (</t>
    </r>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缴费基数总额</t>
    </r>
  </si>
  <si>
    <t xml:space="preserve">             财政补贴标准</t>
  </si>
  <si>
    <r>
      <rPr>
        <sz val="12"/>
        <color rgb="FF000000"/>
        <rFont val="宋体"/>
        <family val="0"/>
        <charset val="134"/>
      </rPr>
      <t xml:space="preserve">  (</t>
    </r>
    <r>
      <rPr>
        <sz val="12"/>
        <color rgb="FF000000"/>
        <rFont val="Noto Sans"/>
        <family val="2"/>
      </rPr>
      <t xml:space="preserve">三</t>
    </r>
    <r>
      <rPr>
        <sz val="12"/>
        <color rgb="FF000000"/>
        <rFont val="宋体"/>
        <family val="0"/>
        <charset val="134"/>
      </rPr>
      <t xml:space="preserve">)</t>
    </r>
    <r>
      <rPr>
        <sz val="12"/>
        <color rgb="FF000000"/>
        <rFont val="Noto Sans"/>
        <family val="2"/>
      </rPr>
      <t xml:space="preserve">本年补缴以前年度欠费</t>
    </r>
  </si>
  <si>
    <r>
      <rPr>
        <sz val="12"/>
        <color rgb="FF000000"/>
        <rFont val="宋体"/>
        <family val="0"/>
        <charset val="134"/>
      </rPr>
      <t xml:space="preserve">  (</t>
    </r>
    <r>
      <rPr>
        <sz val="12"/>
        <color rgb="FF000000"/>
        <rFont val="Noto Sans"/>
        <family val="2"/>
      </rPr>
      <t xml:space="preserve">三</t>
    </r>
    <r>
      <rPr>
        <sz val="12"/>
        <color rgb="FF000000"/>
        <rFont val="宋体"/>
        <family val="0"/>
        <charset val="134"/>
      </rPr>
      <t xml:space="preserve">)</t>
    </r>
    <r>
      <rPr>
        <sz val="12"/>
        <color rgb="FF000000"/>
        <rFont val="Noto Sans"/>
        <family val="2"/>
      </rPr>
      <t xml:space="preserve">通过城镇居民基本医疗保险基金          购买大病保险情况</t>
    </r>
  </si>
  <si>
    <r>
      <rPr>
        <sz val="12"/>
        <color rgb="FF000000"/>
        <rFont val="宋体"/>
        <family val="0"/>
        <charset val="134"/>
      </rPr>
      <t xml:space="preserve">  (</t>
    </r>
    <r>
      <rPr>
        <sz val="12"/>
        <color rgb="FF000000"/>
        <rFont val="Noto Sans"/>
        <family val="2"/>
      </rPr>
      <t xml:space="preserve">四</t>
    </r>
    <r>
      <rPr>
        <sz val="12"/>
        <color rgb="FF000000"/>
        <rFont val="宋体"/>
        <family val="0"/>
        <charset val="134"/>
      </rPr>
      <t xml:space="preserve">)</t>
    </r>
    <r>
      <rPr>
        <sz val="12"/>
        <color rgb="FF000000"/>
        <rFont val="Noto Sans"/>
        <family val="2"/>
      </rPr>
      <t xml:space="preserve">本年预缴以后年度基本医疗保险费</t>
    </r>
  </si>
  <si>
    <r>
      <rPr>
        <sz val="12"/>
        <color rgb="FF000000"/>
        <rFont val="宋体"/>
        <family val="0"/>
        <charset val="134"/>
      </rPr>
      <t xml:space="preserve">    1</t>
    </r>
    <r>
      <rPr>
        <sz val="12"/>
        <color rgb="FF000000"/>
        <rFont val="Noto Sans"/>
        <family val="2"/>
      </rPr>
      <t xml:space="preserve">、覆盖人数</t>
    </r>
  </si>
  <si>
    <r>
      <rPr>
        <sz val="12"/>
        <color rgb="FF000000"/>
        <rFont val="宋体"/>
        <family val="0"/>
        <charset val="134"/>
      </rPr>
      <t xml:space="preserve">  (</t>
    </r>
    <r>
      <rPr>
        <sz val="12"/>
        <color rgb="FF000000"/>
        <rFont val="Noto Sans"/>
        <family val="2"/>
      </rPr>
      <t xml:space="preserve">五</t>
    </r>
    <r>
      <rPr>
        <sz val="12"/>
        <color rgb="FF000000"/>
        <rFont val="宋体"/>
        <family val="0"/>
        <charset val="134"/>
      </rPr>
      <t xml:space="preserve">)</t>
    </r>
    <r>
      <rPr>
        <sz val="12"/>
        <color rgb="FF000000"/>
        <rFont val="Noto Sans"/>
        <family val="2"/>
      </rPr>
      <t xml:space="preserve">一次性补缴以前年度基本医疗保险费</t>
    </r>
  </si>
  <si>
    <r>
      <rPr>
        <sz val="12"/>
        <color rgb="FF000000"/>
        <rFont val="宋体"/>
        <family val="0"/>
        <charset val="134"/>
      </rPr>
      <t xml:space="preserve">    2</t>
    </r>
    <r>
      <rPr>
        <sz val="12"/>
        <color rgb="FF000000"/>
        <rFont val="Noto Sans"/>
        <family val="2"/>
      </rPr>
      <t xml:space="preserve">、人均支出标准</t>
    </r>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t>
    </r>
    <r>
      <rPr>
        <sz val="12"/>
        <color rgb="FF000000"/>
        <rFont val="宋体"/>
        <family val="0"/>
        <charset val="134"/>
      </rPr>
      <t xml:space="preserve">·</t>
    </r>
    <r>
      <rPr>
        <sz val="12"/>
        <color rgb="FF000000"/>
        <rFont val="Noto Sans"/>
        <family val="2"/>
      </rPr>
      <t xml:space="preserve">人</t>
    </r>
  </si>
  <si>
    <t xml:space="preserve">二、城乡居民基本医疗保险</t>
  </si>
  <si>
    <t xml:space="preserve">四、新型农村合作医疗</t>
  </si>
  <si>
    <r>
      <rPr>
        <sz val="12"/>
        <color rgb="FF000000"/>
        <rFont val="宋体"/>
        <family val="0"/>
        <charset val="134"/>
      </rPr>
      <t xml:space="preserve">  (</t>
    </r>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参加城乡居民基本医疗保险缴费
      人员</t>
    </r>
  </si>
  <si>
    <r>
      <rPr>
        <sz val="12"/>
        <color rgb="FF000000"/>
        <rFont val="宋体"/>
        <family val="0"/>
        <charset val="134"/>
      </rPr>
      <t xml:space="preserve">  (</t>
    </r>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参加新型农村合作医疗缴费
      人员</t>
    </r>
  </si>
  <si>
    <t xml:space="preserve">      其中：个人缴费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t>
    </r>
    <r>
      <rPr>
        <sz val="10"/>
        <color rgb="FF000000"/>
        <rFont val="宋体"/>
        <family val="0"/>
        <charset val="134"/>
      </rPr>
      <t xml:space="preserve">·</t>
    </r>
    <r>
      <rPr>
        <sz val="10"/>
        <color rgb="FF000000"/>
        <rFont val="Noto Sans"/>
        <family val="2"/>
      </rPr>
      <t xml:space="preserve">人</t>
    </r>
  </si>
  <si>
    <t xml:space="preserve">            财政补贴标准</t>
  </si>
  <si>
    <r>
      <rPr>
        <sz val="10"/>
        <color rgb="FF000000"/>
        <rFont val="宋体"/>
        <family val="0"/>
        <charset val="134"/>
      </rPr>
      <t xml:space="preserve">  (</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通过城乡居民基本医疗保险基金购买        大病保险情况</t>
    </r>
  </si>
  <si>
    <r>
      <rPr>
        <sz val="10"/>
        <color rgb="FF000000"/>
        <rFont val="宋体"/>
        <family val="0"/>
        <charset val="134"/>
      </rPr>
      <t xml:space="preserve">  (</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通过新型农村合作医疗基金购买大        病保险情况</t>
    </r>
  </si>
  <si>
    <r>
      <rPr>
        <sz val="10"/>
        <color rgb="FF000000"/>
        <rFont val="宋体"/>
        <family val="0"/>
        <charset val="134"/>
      </rPr>
      <t xml:space="preserve">    1</t>
    </r>
    <r>
      <rPr>
        <sz val="10"/>
        <color rgb="FF000000"/>
        <rFont val="Noto Sans"/>
        <family val="2"/>
      </rPr>
      <t xml:space="preserve">、覆盖人数</t>
    </r>
  </si>
  <si>
    <r>
      <rPr>
        <sz val="10"/>
        <color rgb="FF000000"/>
        <rFont val="宋体"/>
        <family val="0"/>
        <charset val="134"/>
      </rPr>
      <t xml:space="preserve">    2</t>
    </r>
    <r>
      <rPr>
        <sz val="10"/>
        <color rgb="FF000000"/>
        <rFont val="Noto Sans"/>
        <family val="2"/>
      </rPr>
      <t xml:space="preserve">、人均支出标准</t>
    </r>
  </si>
  <si>
    <t xml:space="preserve">附表二十</t>
  </si>
  <si>
    <t xml:space="preserve">二○一五年失业保险、工伤保险、生育保险基础资料表（草案）</t>
  </si>
  <si>
    <t xml:space="preserve">一、失业保险</t>
  </si>
  <si>
    <r>
      <rPr>
        <sz val="12"/>
        <color rgb="FF000000"/>
        <rFont val="宋体"/>
        <family val="0"/>
        <charset val="134"/>
      </rPr>
      <t xml:space="preserve">  (</t>
    </r>
    <r>
      <rPr>
        <sz val="12"/>
        <color rgb="FF000000"/>
        <rFont val="Noto Sans"/>
        <family val="2"/>
      </rPr>
      <t xml:space="preserve">三</t>
    </r>
    <r>
      <rPr>
        <sz val="12"/>
        <color rgb="FF000000"/>
        <rFont val="宋体"/>
        <family val="0"/>
        <charset val="134"/>
      </rPr>
      <t xml:space="preserve">)</t>
    </r>
    <r>
      <rPr>
        <sz val="12"/>
        <color rgb="FF000000"/>
        <rFont val="Noto Sans"/>
        <family val="2"/>
      </rPr>
      <t xml:space="preserve">享受工伤保险待遇全年累计人数</t>
    </r>
  </si>
  <si>
    <t xml:space="preserve">三、生育保险</t>
  </si>
  <si>
    <r>
      <rPr>
        <sz val="12"/>
        <color rgb="FF000000"/>
        <rFont val="宋体"/>
        <family val="0"/>
        <charset val="134"/>
      </rPr>
      <t xml:space="preserve">  (</t>
    </r>
    <r>
      <rPr>
        <sz val="12"/>
        <color rgb="FF000000"/>
        <rFont val="Noto Sans"/>
        <family val="2"/>
      </rPr>
      <t xml:space="preserve">三</t>
    </r>
    <r>
      <rPr>
        <sz val="12"/>
        <color rgb="FF000000"/>
        <rFont val="宋体"/>
        <family val="0"/>
        <charset val="134"/>
      </rPr>
      <t xml:space="preserve">)</t>
    </r>
    <r>
      <rPr>
        <sz val="12"/>
        <color rgb="FF000000"/>
        <rFont val="Noto Sans"/>
        <family val="2"/>
      </rPr>
      <t xml:space="preserve">全年领取失业保险金人数</t>
    </r>
  </si>
  <si>
    <t xml:space="preserve">二、工伤保险</t>
  </si>
  <si>
    <r>
      <rPr>
        <sz val="12"/>
        <color rgb="FF000000"/>
        <rFont val="宋体"/>
        <family val="0"/>
        <charset val="134"/>
      </rPr>
      <t xml:space="preserve">  (</t>
    </r>
    <r>
      <rPr>
        <sz val="12"/>
        <color rgb="FF000000"/>
        <rFont val="Noto Sans"/>
        <family val="2"/>
      </rPr>
      <t xml:space="preserve">三</t>
    </r>
    <r>
      <rPr>
        <sz val="12"/>
        <color rgb="FF000000"/>
        <rFont val="宋体"/>
        <family val="0"/>
        <charset val="134"/>
      </rPr>
      <t xml:space="preserve">)</t>
    </r>
    <r>
      <rPr>
        <sz val="12"/>
        <color rgb="FF000000"/>
        <rFont val="Noto Sans"/>
        <family val="2"/>
      </rPr>
      <t xml:space="preserve">享受生育医疗费报销人次数</t>
    </r>
  </si>
  <si>
    <t xml:space="preserve">人次</t>
  </si>
  <si>
    <r>
      <rPr>
        <sz val="12"/>
        <color rgb="FF000000"/>
        <rFont val="宋体"/>
        <family val="0"/>
        <charset val="134"/>
      </rPr>
      <t xml:space="preserve">  (</t>
    </r>
    <r>
      <rPr>
        <sz val="12"/>
        <color rgb="FF000000"/>
        <rFont val="Noto Sans"/>
        <family val="2"/>
      </rPr>
      <t xml:space="preserve">四</t>
    </r>
    <r>
      <rPr>
        <sz val="12"/>
        <color rgb="FF000000"/>
        <rFont val="宋体"/>
        <family val="0"/>
        <charset val="134"/>
      </rPr>
      <t xml:space="preserve">)</t>
    </r>
    <r>
      <rPr>
        <sz val="12"/>
        <color rgb="FF000000"/>
        <rFont val="Noto Sans"/>
        <family val="2"/>
      </rPr>
      <t xml:space="preserve">享受生育津贴人次数</t>
    </r>
  </si>
</sst>
</file>

<file path=xl/styles.xml><?xml version="1.0" encoding="utf-8"?>
<styleSheet xmlns="http://schemas.openxmlformats.org/spreadsheetml/2006/main">
  <numFmts count="14">
    <numFmt numFmtId="164" formatCode="General"/>
    <numFmt numFmtId="165" formatCode="_ * #,##0.00_ ;_ * \-#,##0.00_ ;_ * \-??_ ;_ @_ "/>
    <numFmt numFmtId="166" formatCode="_ * #,##0_ ;_ * \-#,##0_ ;_ * \-??_ ;_ @_ "/>
    <numFmt numFmtId="167" formatCode="0.00"/>
    <numFmt numFmtId="168" formatCode="General"/>
    <numFmt numFmtId="169" formatCode="#,##0_ "/>
    <numFmt numFmtId="170" formatCode="0.00_ "/>
    <numFmt numFmtId="171" formatCode="#,##0"/>
    <numFmt numFmtId="172" formatCode="0"/>
    <numFmt numFmtId="173" formatCode="0.00%"/>
    <numFmt numFmtId="174" formatCode="0_ "/>
    <numFmt numFmtId="175" formatCode="0.0_ "/>
    <numFmt numFmtId="176" formatCode="#,##0.00_ "/>
    <numFmt numFmtId="177" formatCode="0.00_);[RED]\(0.00\)"/>
  </numFmts>
  <fonts count="5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宋体"/>
      <family val="0"/>
      <charset val="134"/>
    </font>
    <font>
      <b val="true"/>
      <sz val="12"/>
      <color rgb="FF000000"/>
      <name val="Noto Sans"/>
      <family val="2"/>
    </font>
    <font>
      <b val="true"/>
      <sz val="18"/>
      <name val="Noto Sans"/>
      <family val="2"/>
    </font>
    <font>
      <b val="true"/>
      <sz val="18"/>
      <name val="黑体"/>
      <family val="3"/>
      <charset val="134"/>
    </font>
    <font>
      <sz val="12"/>
      <color rgb="FF000000"/>
      <name val="Noto Sans"/>
      <family val="2"/>
    </font>
    <font>
      <b val="true"/>
      <sz val="12"/>
      <name val="Noto Sans"/>
      <family val="2"/>
    </font>
    <font>
      <b val="true"/>
      <sz val="12"/>
      <name val="宋体"/>
      <family val="0"/>
      <charset val="134"/>
    </font>
    <font>
      <b val="true"/>
      <sz val="12"/>
      <name val="Times New Roman"/>
      <family val="1"/>
    </font>
    <font>
      <b val="true"/>
      <sz val="14"/>
      <name val="宋体"/>
      <family val="0"/>
      <charset val="134"/>
    </font>
    <font>
      <sz val="12"/>
      <name val="Noto Sans"/>
      <family val="2"/>
    </font>
    <font>
      <sz val="12"/>
      <name val="Times New Roman"/>
      <family val="1"/>
    </font>
    <font>
      <b val="true"/>
      <sz val="14"/>
      <name val="Noto Sans"/>
      <family val="2"/>
    </font>
    <font>
      <b val="true"/>
      <sz val="10"/>
      <name val="Noto Sans"/>
      <family val="2"/>
    </font>
    <font>
      <b val="true"/>
      <sz val="10"/>
      <name val="宋体"/>
      <family val="0"/>
      <charset val="134"/>
    </font>
    <font>
      <sz val="14"/>
      <name val="宋体"/>
      <family val="0"/>
      <charset val="134"/>
    </font>
    <font>
      <b val="true"/>
      <sz val="11"/>
      <color rgb="FF000000"/>
      <name val="宋体"/>
      <family val="0"/>
      <charset val="134"/>
    </font>
    <font>
      <sz val="12"/>
      <color rgb="FFFF0000"/>
      <name val="宋体"/>
      <family val="0"/>
      <charset val="134"/>
    </font>
    <font>
      <b val="true"/>
      <sz val="12"/>
      <name val="Arial Narrow"/>
      <family val="2"/>
    </font>
    <font>
      <b val="true"/>
      <sz val="8"/>
      <name val="宋体"/>
      <family val="0"/>
      <charset val="134"/>
    </font>
    <font>
      <b val="true"/>
      <sz val="9"/>
      <name val="宋体"/>
      <family val="0"/>
      <charset val="134"/>
    </font>
    <font>
      <sz val="10"/>
      <name val="Noto Sans"/>
      <family val="2"/>
    </font>
    <font>
      <sz val="12"/>
      <name val="Arial Narrow"/>
      <family val="2"/>
    </font>
    <font>
      <sz val="8"/>
      <name val="宋体"/>
      <family val="0"/>
      <charset val="134"/>
    </font>
    <font>
      <sz val="9"/>
      <name val="宋体"/>
      <family val="0"/>
      <charset val="134"/>
    </font>
    <font>
      <b val="true"/>
      <sz val="9"/>
      <name val="Noto Sans"/>
      <family val="2"/>
    </font>
    <font>
      <sz val="9"/>
      <name val="Noto Sans"/>
      <family val="2"/>
    </font>
    <font>
      <sz val="8"/>
      <name val="Noto Sans"/>
      <family val="2"/>
    </font>
    <font>
      <sz val="10"/>
      <color rgb="FF000000"/>
      <name val="宋体"/>
      <family val="0"/>
      <charset val="134"/>
    </font>
    <font>
      <sz val="11"/>
      <color rgb="FF000000"/>
      <name val="Noto Sans"/>
      <family val="2"/>
    </font>
    <font>
      <sz val="11"/>
      <name val="Noto Sans"/>
      <family val="2"/>
    </font>
    <font>
      <b val="true"/>
      <sz val="11"/>
      <color rgb="FF000000"/>
      <name val="Noto Sans"/>
      <family val="2"/>
    </font>
    <font>
      <sz val="15"/>
      <color rgb="FF000000"/>
      <name val="仿宋_GB2312"/>
      <family val="3"/>
      <charset val="134"/>
    </font>
    <font>
      <b val="true"/>
      <sz val="11"/>
      <name val="Noto Sans"/>
      <family val="2"/>
    </font>
    <font>
      <b val="true"/>
      <sz val="11"/>
      <name val="宋体"/>
      <family val="0"/>
      <charset val="134"/>
    </font>
    <font>
      <sz val="10"/>
      <color rgb="FFFF0000"/>
      <name val="宋体"/>
      <family val="0"/>
      <charset val="134"/>
    </font>
    <font>
      <b val="true"/>
      <sz val="10"/>
      <color rgb="FF000000"/>
      <name val="Noto Sans"/>
      <family val="2"/>
    </font>
    <font>
      <b val="true"/>
      <sz val="9"/>
      <color rgb="FF000000"/>
      <name val="宋体"/>
      <family val="0"/>
      <charset val="134"/>
    </font>
    <font>
      <sz val="9"/>
      <color rgb="FF000000"/>
      <name val="DejaVu Sans"/>
      <family val="2"/>
    </font>
    <font>
      <sz val="9"/>
      <color rgb="FF000000"/>
      <name val="宋体"/>
      <family val="0"/>
      <charset val="134"/>
    </font>
    <font>
      <sz val="9"/>
      <color rgb="FF000000"/>
      <name val="Noto Sans"/>
      <family val="2"/>
    </font>
    <font>
      <sz val="18"/>
      <name val="宋体"/>
      <family val="0"/>
      <charset val="134"/>
    </font>
    <font>
      <b val="true"/>
      <sz val="18"/>
      <color rgb="FF000000"/>
      <name val="Noto Sans"/>
      <family val="2"/>
    </font>
    <font>
      <sz val="12"/>
      <color rgb="FF000000"/>
      <name val="Arial Narrow"/>
      <family val="2"/>
    </font>
    <font>
      <sz val="12"/>
      <color rgb="FF000000"/>
      <name val="宋体"/>
      <family val="0"/>
      <charset val="134"/>
    </font>
    <font>
      <b val="true"/>
      <sz val="17"/>
      <color rgb="FF000000"/>
      <name val="华文中宋"/>
      <family val="0"/>
      <charset val="134"/>
    </font>
    <font>
      <b val="true"/>
      <sz val="12"/>
      <color rgb="FF000000"/>
      <name val="宋体"/>
      <family val="0"/>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7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false" hidden="false"/>
    </xf>
    <xf numFmtId="165" fontId="4" fillId="2" borderId="0" xfId="15"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6" fillId="2" borderId="0" xfId="0" applyFont="true" applyBorder="false" applyAlignment="true" applyProtection="true">
      <alignment horizontal="general" vertical="bottom" textRotation="0" wrapText="false" indent="0" shrinkToFit="false"/>
      <protection locked="false" hidden="false"/>
    </xf>
    <xf numFmtId="164" fontId="7" fillId="2" borderId="0"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false" applyAlignment="true" applyProtection="true">
      <alignment horizontal="general" vertical="center" textRotation="0" wrapText="false" indent="0" shrinkToFit="false"/>
      <protection locked="false" hidden="false"/>
    </xf>
    <xf numFmtId="164" fontId="0" fillId="2" borderId="0" xfId="0" applyFont="false" applyBorder="false" applyAlignment="true" applyProtection="true">
      <alignment horizontal="left" vertical="bottom" textRotation="0" wrapText="false" indent="0" shrinkToFit="false"/>
      <protection locked="false" hidden="false"/>
    </xf>
    <xf numFmtId="164" fontId="9" fillId="2" borderId="0" xfId="0" applyFont="true" applyBorder="false" applyAlignment="true" applyProtection="true">
      <alignment horizontal="general" vertical="center" textRotation="0" wrapText="fals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false" hidden="false"/>
    </xf>
    <xf numFmtId="164" fontId="11" fillId="2" borderId="1" xfId="0" applyFont="true" applyBorder="true" applyAlignment="true" applyProtection="true">
      <alignment horizontal="center" vertical="center" textRotation="0" wrapText="true" indent="0" shrinkToFit="false"/>
      <protection locked="false" hidden="false"/>
    </xf>
    <xf numFmtId="164" fontId="10" fillId="2" borderId="2" xfId="0" applyFont="true" applyBorder="true" applyAlignment="true" applyProtection="true">
      <alignment horizontal="center" vertical="center" textRotation="0" wrapText="true" indent="0" shrinkToFit="false"/>
      <protection locked="false" hidden="false"/>
    </xf>
    <xf numFmtId="164" fontId="11" fillId="2" borderId="0" xfId="0" applyFont="true" applyBorder="false" applyAlignment="true" applyProtection="true">
      <alignment horizontal="general" vertical="center" textRotation="0" wrapText="false" indent="0" shrinkToFit="false"/>
      <protection locked="false" hidden="false"/>
    </xf>
    <xf numFmtId="165" fontId="10" fillId="2" borderId="1" xfId="15" applyFont="true" applyBorder="true" applyAlignment="true" applyProtection="true">
      <alignment horizontal="center"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true" indent="0" shrinkToFit="false"/>
      <protection locked="false" hidden="false"/>
    </xf>
    <xf numFmtId="164" fontId="10" fillId="2" borderId="1" xfId="0" applyFont="true" applyBorder="true" applyAlignment="true" applyProtection="true">
      <alignment horizontal="general" vertical="bottom" textRotation="0" wrapText="false" indent="0" shrinkToFit="false"/>
      <protection locked="false" hidden="false"/>
    </xf>
    <xf numFmtId="166" fontId="11" fillId="0" borderId="1" xfId="15" applyFont="true" applyBorder="true" applyAlignment="true" applyProtection="true">
      <alignment horizontal="general" vertical="bottom" textRotation="0" wrapText="false" indent="0" shrinkToFit="false"/>
      <protection locked="true" hidden="false"/>
    </xf>
    <xf numFmtId="166" fontId="11" fillId="2" borderId="1" xfId="15" applyFont="true" applyBorder="true" applyAlignment="true" applyProtection="true">
      <alignment horizontal="general" vertical="bottom" textRotation="0" wrapText="false" indent="0" shrinkToFit="false"/>
      <protection locked="true" hidden="false"/>
    </xf>
    <xf numFmtId="167" fontId="11" fillId="2" borderId="1" xfId="0" applyFont="true" applyBorder="true" applyAlignment="true" applyProtection="true">
      <alignment horizontal="general" vertical="bottom" textRotation="0" wrapText="false" indent="0" shrinkToFit="false"/>
      <protection locked="true" hidden="false"/>
    </xf>
    <xf numFmtId="166" fontId="11" fillId="0" borderId="1" xfId="0" applyFont="true" applyBorder="true" applyAlignment="true" applyProtection="true">
      <alignment horizontal="general" vertical="bottom" textRotation="0" wrapText="false" indent="0" shrinkToFit="false"/>
      <protection locked="true" hidden="false"/>
    </xf>
    <xf numFmtId="165" fontId="11" fillId="0" borderId="1" xfId="0" applyFont="true" applyBorder="true" applyAlignment="true" applyProtection="true">
      <alignment horizontal="general" vertical="bottom" textRotation="0" wrapText="false" indent="0" shrinkToFit="false"/>
      <protection locked="true" hidden="false"/>
    </xf>
    <xf numFmtId="164" fontId="13" fillId="2" borderId="0" xfId="0" applyFont="true" applyBorder="false" applyAlignment="true" applyProtection="true">
      <alignment horizontal="general" vertical="bottom" textRotation="0" wrapText="false" indent="0" shrinkToFit="false"/>
      <protection locked="false" hidden="false"/>
    </xf>
    <xf numFmtId="164" fontId="14" fillId="2" borderId="1" xfId="0" applyFont="true" applyBorder="true" applyAlignment="true" applyProtection="true">
      <alignment horizontal="general" vertical="bottom" textRotation="0" wrapText="false" indent="0" shrinkToFit="false"/>
      <protection locked="false" hidden="false"/>
    </xf>
    <xf numFmtId="166" fontId="4" fillId="2" borderId="1" xfId="0" applyFont="true" applyBorder="true" applyAlignment="true" applyProtection="true">
      <alignment horizontal="general" vertical="bottom" textRotation="0" wrapText="false" indent="0" shrinkToFit="false"/>
      <protection locked="false" hidden="false"/>
    </xf>
    <xf numFmtId="166" fontId="4" fillId="2" borderId="1" xfId="15" applyFont="true" applyBorder="true" applyAlignment="true" applyProtection="true">
      <alignment horizontal="general" vertical="bottom" textRotation="0" wrapText="false" indent="0" shrinkToFit="false"/>
      <protection locked="false" hidden="false"/>
    </xf>
    <xf numFmtId="167" fontId="4" fillId="2" borderId="1" xfId="0" applyFont="true" applyBorder="true" applyAlignment="true" applyProtection="true">
      <alignment horizontal="general" vertical="bottom" textRotation="0" wrapText="false" indent="0" shrinkToFit="false"/>
      <protection locked="true" hidden="false"/>
    </xf>
    <xf numFmtId="166" fontId="4" fillId="0" borderId="1" xfId="0" applyFont="true" applyBorder="true" applyAlignment="true" applyProtection="true">
      <alignment horizontal="general" vertical="bottom" textRotation="0" wrapText="false" indent="0" shrinkToFit="false"/>
      <protection locked="true" hidden="false"/>
    </xf>
    <xf numFmtId="165" fontId="4" fillId="0" borderId="1" xfId="0" applyFont="true" applyBorder="true" applyAlignment="true" applyProtection="true">
      <alignment horizontal="general" vertical="bottom" textRotation="0" wrapText="false" indent="0" shrinkToFit="false"/>
      <protection locked="true" hidden="false"/>
    </xf>
    <xf numFmtId="164" fontId="15" fillId="2" borderId="1" xfId="0" applyFont="true" applyBorder="true" applyAlignment="true" applyProtection="true">
      <alignment horizontal="general" vertical="bottom" textRotation="0" wrapText="false" indent="0" shrinkToFit="false"/>
      <protection locked="false" hidden="false"/>
    </xf>
    <xf numFmtId="164" fontId="12" fillId="2" borderId="1" xfId="0" applyFont="true" applyBorder="true" applyAlignment="true" applyProtection="true">
      <alignment horizontal="general" vertical="bottom" textRotation="0" wrapText="false" indent="0" shrinkToFit="false"/>
      <protection locked="false" hidden="false"/>
    </xf>
    <xf numFmtId="164" fontId="4" fillId="2" borderId="1" xfId="0" applyFont="true" applyBorder="true" applyAlignment="true" applyProtection="true">
      <alignment horizontal="general" vertical="bottom" textRotation="0" wrapText="false" indent="0" shrinkToFit="false"/>
      <protection locked="false" hidden="false"/>
    </xf>
    <xf numFmtId="166" fontId="11" fillId="2" borderId="1" xfId="0" applyFont="true" applyBorder="true" applyAlignment="true" applyProtection="true">
      <alignment horizontal="general" vertical="bottom" textRotation="0" wrapText="false" indent="0" shrinkToFit="false"/>
      <protection locked="false" hidden="false"/>
    </xf>
    <xf numFmtId="166" fontId="11" fillId="2" borderId="1" xfId="15" applyFont="true" applyBorder="true" applyAlignment="true" applyProtection="true">
      <alignment horizontal="general" vertical="bottom" textRotation="0" wrapText="false" indent="0" shrinkToFit="false"/>
      <protection locked="false" hidden="false"/>
    </xf>
    <xf numFmtId="164" fontId="10" fillId="2" borderId="1" xfId="0" applyFont="true" applyBorder="true" applyAlignment="true" applyProtection="true">
      <alignment horizontal="center" vertical="bottom" textRotation="0" wrapText="false" indent="0" shrinkToFit="false"/>
      <protection locked="false" hidden="false"/>
    </xf>
    <xf numFmtId="164" fontId="14" fillId="2" borderId="1" xfId="0" applyFont="true" applyBorder="true" applyAlignment="true" applyProtection="true">
      <alignment horizontal="center" vertical="bottom" textRotation="0" wrapText="false" indent="0" shrinkToFit="false"/>
      <protection locked="false" hidden="false"/>
    </xf>
    <xf numFmtId="166" fontId="4" fillId="0" borderId="1" xfId="15" applyFont="true" applyBorder="true" applyAlignment="true" applyProtection="true">
      <alignment horizontal="general" vertical="bottom" textRotation="0" wrapText="false" indent="0" shrinkToFit="false"/>
      <protection locked="true" hidden="false"/>
    </xf>
    <xf numFmtId="166" fontId="4" fillId="2" borderId="1" xfId="15" applyFont="true" applyBorder="true" applyAlignment="true" applyProtection="true">
      <alignment horizontal="general" vertical="bottom" textRotation="0" wrapText="false" indent="0" shrinkToFit="false"/>
      <protection locked="true" hidden="false"/>
    </xf>
    <xf numFmtId="164" fontId="16" fillId="2" borderId="1" xfId="0" applyFont="true" applyBorder="true" applyAlignment="true" applyProtection="true">
      <alignment horizontal="center" vertical="bottom" textRotation="0" wrapText="false" indent="0" shrinkToFit="false"/>
      <protection locked="false" hidden="false"/>
    </xf>
    <xf numFmtId="165" fontId="13" fillId="2" borderId="1" xfId="15" applyFont="true" applyBorder="true" applyAlignment="true" applyProtection="true">
      <alignment horizontal="general" vertical="bottom" textRotation="0" wrapText="false" indent="0" shrinkToFit="false"/>
      <protection locked="true" hidden="false"/>
    </xf>
    <xf numFmtId="166" fontId="17" fillId="2" borderId="1" xfId="15" applyFont="true" applyBorder="true" applyAlignment="true" applyProtection="true">
      <alignment horizontal="center" vertical="center" textRotation="0" wrapText="true" indent="0" shrinkToFit="false"/>
      <protection locked="false" hidden="false"/>
    </xf>
    <xf numFmtId="167" fontId="13" fillId="2" borderId="1" xfId="0" applyFont="true" applyBorder="true" applyAlignment="true" applyProtection="true">
      <alignment horizontal="general" vertical="bottom" textRotation="0" wrapText="false" indent="0" shrinkToFit="false"/>
      <protection locked="true" hidden="false"/>
    </xf>
    <xf numFmtId="166" fontId="13" fillId="0" borderId="1" xfId="0" applyFont="true" applyBorder="true" applyAlignment="true" applyProtection="true">
      <alignment horizontal="general" vertical="bottom" textRotation="0" wrapText="false" indent="0" shrinkToFit="false"/>
      <protection locked="false" hidden="false"/>
    </xf>
    <xf numFmtId="165" fontId="13" fillId="0" borderId="1" xfId="0" applyFont="true" applyBorder="true" applyAlignment="true" applyProtection="true">
      <alignment horizontal="general" vertical="bottom" textRotation="0" wrapText="false" indent="0" shrinkToFit="false"/>
      <protection locked="false" hidden="false"/>
    </xf>
    <xf numFmtId="164" fontId="19" fillId="2" borderId="0" xfId="0" applyFont="true" applyBorder="false" applyAlignment="true" applyProtection="true">
      <alignment horizontal="general" vertical="bottom" textRotation="0" wrapText="false" indent="0" shrinkToFit="false"/>
      <protection locked="false" hidden="false"/>
    </xf>
    <xf numFmtId="164" fontId="20" fillId="2" borderId="0" xfId="0" applyFont="true" applyBorder="false" applyAlignment="true" applyProtection="true">
      <alignment horizontal="general" vertical="bottom" textRotation="0" wrapText="false" indent="0" shrinkToFit="false"/>
      <protection locked="false" hidden="false"/>
    </xf>
    <xf numFmtId="164" fontId="0" fillId="2" borderId="0" xfId="0" applyFont="true" applyBorder="false" applyAlignment="true" applyProtection="true">
      <alignment horizontal="general" vertical="bottom" textRotation="0" wrapText="false" indent="0" shrinkToFit="false"/>
      <protection locked="false" hidden="false"/>
    </xf>
    <xf numFmtId="165" fontId="0" fillId="0" borderId="0" xfId="0" applyFont="false" applyBorder="true" applyAlignment="true" applyProtection="true">
      <alignment horizontal="general" vertical="bottom" textRotation="0" wrapText="false" indent="0" shrinkToFit="false"/>
      <protection locked="false" hidden="false"/>
    </xf>
    <xf numFmtId="165" fontId="0" fillId="0" borderId="0" xfId="15" applyFont="true" applyBorder="tru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fals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8" fontId="22" fillId="2" borderId="1" xfId="0" applyFont="true" applyBorder="true" applyAlignment="true" applyProtection="false">
      <alignment horizontal="right" vertical="center" textRotation="0" wrapText="false" indent="0" shrinkToFit="false"/>
      <protection locked="true" hidden="false"/>
    </xf>
    <xf numFmtId="169" fontId="22" fillId="2" borderId="1" xfId="0" applyFont="true" applyBorder="true" applyAlignment="true" applyProtection="false">
      <alignment horizontal="right" vertical="center" textRotation="0" wrapText="false" indent="0" shrinkToFit="false"/>
      <protection locked="true" hidden="false"/>
    </xf>
    <xf numFmtId="170" fontId="22" fillId="2" borderId="1" xfId="0" applyFont="true" applyBorder="true" applyAlignment="true" applyProtection="false">
      <alignment horizontal="right" vertical="center" textRotation="0" wrapText="false" indent="0" shrinkToFit="false"/>
      <protection locked="true" hidden="false"/>
    </xf>
    <xf numFmtId="170" fontId="22" fillId="2" borderId="1" xfId="0" applyFont="true" applyBorder="true" applyAlignment="true" applyProtection="false">
      <alignment horizontal="right" vertical="center" textRotation="0" wrapText="false" indent="0" shrinkToFit="true"/>
      <protection locked="true" hidden="false"/>
    </xf>
    <xf numFmtId="169" fontId="23" fillId="2" borderId="1" xfId="0" applyFont="true" applyBorder="true" applyAlignment="true" applyProtection="false">
      <alignment horizontal="general" vertical="center" textRotation="0" wrapText="true" indent="0" shrinkToFit="false"/>
      <protection locked="true" hidden="false"/>
    </xf>
    <xf numFmtId="164" fontId="24" fillId="2" borderId="1" xfId="0" applyFont="true" applyBorder="true" applyAlignment="true" applyProtection="false">
      <alignment horizontal="general" vertical="center" textRotation="0" wrapText="true" indent="0" shrinkToFit="false"/>
      <protection locked="true" hidden="false"/>
    </xf>
    <xf numFmtId="164" fontId="25" fillId="2" borderId="1" xfId="0" applyFont="true" applyBorder="true" applyAlignment="true" applyProtection="false">
      <alignment horizontal="general" vertical="center" textRotation="0" wrapText="false" indent="0" shrinkToFit="false"/>
      <protection locked="true" hidden="false"/>
    </xf>
    <xf numFmtId="164" fontId="26" fillId="2" borderId="1" xfId="0" applyFont="true" applyBorder="true" applyAlignment="true" applyProtection="false">
      <alignment horizontal="right" vertical="center" textRotation="0" wrapText="false" indent="0" shrinkToFit="false"/>
      <protection locked="true" hidden="false"/>
    </xf>
    <xf numFmtId="169" fontId="26" fillId="2" borderId="1" xfId="0" applyFont="true" applyBorder="true" applyAlignment="true" applyProtection="false">
      <alignment horizontal="right" vertical="center" textRotation="0" wrapText="false" indent="0" shrinkToFit="false"/>
      <protection locked="true" hidden="false"/>
    </xf>
    <xf numFmtId="170" fontId="26" fillId="2" borderId="1" xfId="0" applyFont="true" applyBorder="true" applyAlignment="true" applyProtection="false">
      <alignment horizontal="right" vertical="center" textRotation="0" wrapText="false" indent="0" shrinkToFit="false"/>
      <protection locked="true" hidden="false"/>
    </xf>
    <xf numFmtId="170" fontId="26" fillId="2" borderId="1" xfId="0" applyFont="true" applyBorder="true" applyAlignment="true" applyProtection="false">
      <alignment horizontal="right" vertical="center" textRotation="0" wrapText="false" indent="0" shrinkToFit="true"/>
      <protection locked="true" hidden="false"/>
    </xf>
    <xf numFmtId="164" fontId="27" fillId="2" borderId="1" xfId="0" applyFont="true" applyBorder="true" applyAlignment="true" applyProtection="false">
      <alignment horizontal="general" vertical="center" textRotation="0" wrapText="true" indent="0" shrinkToFit="false"/>
      <protection locked="true" hidden="false"/>
    </xf>
    <xf numFmtId="164" fontId="28" fillId="2" borderId="1" xfId="0" applyFont="true" applyBorder="true" applyAlignment="true" applyProtection="false">
      <alignment horizontal="general" vertical="center" textRotation="0" wrapText="true" indent="0" shrinkToFit="false"/>
      <protection locked="true" hidden="false"/>
    </xf>
    <xf numFmtId="164" fontId="29" fillId="2"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30" fillId="2" borderId="1" xfId="0" applyFont="true" applyBorder="true" applyAlignment="true" applyProtection="false">
      <alignment horizontal="general" vertical="center" textRotation="0" wrapText="true" indent="0" shrinkToFit="false"/>
      <protection locked="true" hidden="false"/>
    </xf>
    <xf numFmtId="164" fontId="25" fillId="2" borderId="1" xfId="0" applyFont="true" applyBorder="true" applyAlignment="true" applyProtection="false">
      <alignment horizontal="left" vertical="center" textRotation="0" wrapText="false" indent="0" shrinkToFit="false"/>
      <protection locked="true" hidden="false"/>
    </xf>
    <xf numFmtId="164" fontId="31" fillId="2" borderId="1" xfId="0" applyFont="true" applyBorder="true" applyAlignment="true" applyProtection="false">
      <alignment horizontal="general" vertical="center" textRotation="0" wrapText="true" indent="0" shrinkToFit="false"/>
      <protection locked="true" hidden="false"/>
    </xf>
    <xf numFmtId="168" fontId="22" fillId="2" borderId="1" xfId="0" applyFont="true" applyBorder="true" applyAlignment="true" applyProtection="false">
      <alignment horizontal="right" vertical="bottom" textRotation="0" wrapText="false" indent="0" shrinkToFit="false"/>
      <protection locked="true" hidden="false"/>
    </xf>
    <xf numFmtId="164" fontId="26" fillId="2" borderId="1" xfId="0" applyFont="true" applyBorder="true" applyAlignment="true" applyProtection="false">
      <alignment horizontal="right" vertical="bottom" textRotation="0" wrapText="fals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5" fontId="4" fillId="0" borderId="0" xfId="15"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right" vertical="center" textRotation="0" wrapText="fals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false" indent="0" shrinkToFit="false"/>
      <protection locked="true" hidden="false"/>
    </xf>
    <xf numFmtId="164" fontId="17" fillId="0" borderId="3" xfId="0" applyFont="true" applyBorder="true" applyAlignment="true" applyProtection="true">
      <alignment horizontal="left" vertical="center" textRotation="0" wrapText="false" indent="0" shrinkToFit="false"/>
      <protection locked="true" hidden="false"/>
    </xf>
    <xf numFmtId="171" fontId="5" fillId="0" borderId="1" xfId="0" applyFont="true" applyBorder="true" applyAlignment="true" applyProtection="true">
      <alignment horizontal="right" vertical="center" textRotation="0" wrapText="false" indent="0" shrinkToFit="false"/>
      <protection locked="true" hidden="false"/>
    </xf>
    <xf numFmtId="164" fontId="17" fillId="0" borderId="6" xfId="0" applyFont="true" applyBorder="true" applyAlignment="true" applyProtection="true">
      <alignment horizontal="left"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71" fontId="18" fillId="0" borderId="6" xfId="0" applyFont="true" applyBorder="true" applyAlignment="true" applyProtection="true">
      <alignment horizontal="left" vertical="center" textRotation="0" wrapText="false" indent="0" shrinkToFit="false"/>
      <protection locked="true" hidden="false"/>
    </xf>
    <xf numFmtId="171" fontId="5" fillId="0" borderId="1" xfId="0" applyFont="true" applyBorder="true" applyAlignment="true" applyProtection="true">
      <alignment horizontal="left" vertical="center" textRotation="0" wrapText="false" indent="0" shrinkToFit="false"/>
      <protection locked="true" hidden="false"/>
    </xf>
    <xf numFmtId="171" fontId="5" fillId="0" borderId="4" xfId="0" applyFont="true" applyBorder="true" applyAlignment="true" applyProtection="true">
      <alignment horizontal="right" vertical="center" textRotation="0" wrapText="false" indent="0" shrinkToFit="false"/>
      <protection locked="true" hidden="false"/>
    </xf>
    <xf numFmtId="164" fontId="25" fillId="0" borderId="3" xfId="0" applyFont="true" applyBorder="true" applyAlignment="true" applyProtection="true">
      <alignment horizontal="left" vertical="center" textRotation="0" wrapText="false" indent="0" shrinkToFit="false"/>
      <protection locked="true" hidden="false"/>
    </xf>
    <xf numFmtId="171" fontId="5" fillId="0" borderId="7" xfId="0" applyFont="true" applyBorder="true" applyAlignment="true" applyProtection="true">
      <alignment horizontal="right" vertical="center" textRotation="0" wrapText="false" indent="0" shrinkToFit="false"/>
      <protection locked="true" hidden="false"/>
    </xf>
    <xf numFmtId="171" fontId="17" fillId="0" borderId="6" xfId="0" applyFont="true" applyBorder="true" applyAlignment="true" applyProtection="true">
      <alignment horizontal="left" vertical="center" textRotation="0" wrapText="false" indent="0" shrinkToFit="false"/>
      <protection locked="true" hidden="false"/>
    </xf>
    <xf numFmtId="171" fontId="25" fillId="0" borderId="1" xfId="0" applyFont="true" applyBorder="true" applyAlignment="true" applyProtection="true">
      <alignment horizontal="left" vertical="center" textRotation="0" wrapText="false" indent="0" shrinkToFit="false"/>
      <protection locked="true" hidden="false"/>
    </xf>
    <xf numFmtId="171" fontId="25" fillId="0" borderId="6" xfId="0" applyFont="true" applyBorder="true" applyAlignment="true" applyProtection="true">
      <alignment horizontal="left" vertical="center" textRotation="0" wrapText="false" indent="0" shrinkToFit="false"/>
      <protection locked="true" hidden="false"/>
    </xf>
    <xf numFmtId="164" fontId="5" fillId="0" borderId="6" xfId="0" applyFont="true" applyBorder="true" applyAlignment="true" applyProtection="true">
      <alignment horizontal="left" vertical="center" textRotation="0" wrapText="false" indent="0" shrinkToFit="false"/>
      <protection locked="true" hidden="false"/>
    </xf>
    <xf numFmtId="164" fontId="25" fillId="0" borderId="3" xfId="0" applyFont="true" applyBorder="true" applyAlignment="true" applyProtection="true">
      <alignment horizontal="center" vertical="center" textRotation="0" wrapText="false" indent="0" shrinkToFit="false"/>
      <protection locked="true" hidden="false"/>
    </xf>
    <xf numFmtId="164" fontId="25" fillId="0" borderId="6" xfId="0" applyFont="true" applyBorder="tru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true">
      <alignment horizontal="right" vertical="center" textRotation="0" wrapText="false" indent="0" shrinkToFit="false"/>
      <protection locked="true" hidden="false"/>
    </xf>
    <xf numFmtId="171" fontId="18" fillId="0" borderId="1" xfId="0" applyFont="true" applyBorder="true" applyAlignment="true" applyProtection="true">
      <alignment horizontal="right" vertical="center" textRotation="0" wrapText="false" indent="0" shrinkToFit="false"/>
      <protection locked="true" hidden="false"/>
    </xf>
    <xf numFmtId="164" fontId="25" fillId="0" borderId="1" xfId="0" applyFont="true" applyBorder="true" applyAlignment="true" applyProtection="true">
      <alignment horizontal="left"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25" fillId="0" borderId="1" xfId="0" applyFont="true" applyBorder="true" applyAlignment="true" applyProtection="true">
      <alignment horizontal="general" vertical="center" textRotation="0" wrapText="false" indent="0" shrinkToFit="false"/>
      <protection locked="true" hidden="false"/>
    </xf>
    <xf numFmtId="169" fontId="5" fillId="0" borderId="1" xfId="0" applyFont="true" applyBorder="true" applyAlignment="true" applyProtection="true">
      <alignment horizontal="general" vertical="bottom" textRotation="0" wrapText="false" indent="0" shrinkToFit="false"/>
      <protection locked="false" hidden="false"/>
    </xf>
    <xf numFmtId="164" fontId="34"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true" hidden="false"/>
    </xf>
    <xf numFmtId="171" fontId="17" fillId="0" borderId="1" xfId="0" applyFont="true" applyBorder="true" applyAlignment="true" applyProtection="true">
      <alignment horizontal="left" vertical="center" textRotation="0" wrapText="false" indent="0" shrinkToFit="false"/>
      <protection locked="true" hidden="false"/>
    </xf>
    <xf numFmtId="164" fontId="35"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justify" vertical="center" textRotation="0" wrapText="false" indent="0" shrinkToFit="false"/>
      <protection locked="true" hidden="false"/>
    </xf>
    <xf numFmtId="164" fontId="10" fillId="2" borderId="1" xfId="0" applyFont="true" applyBorder="true" applyAlignment="true" applyProtection="true">
      <alignment horizontal="general" vertical="center" textRotation="0" wrapText="false" indent="0" shrinkToFit="false"/>
      <protection locked="false" hidden="false"/>
    </xf>
    <xf numFmtId="166" fontId="11" fillId="2" borderId="1" xfId="15" applyFont="true" applyBorder="true" applyAlignment="true" applyProtection="true">
      <alignment horizontal="general" vertical="center" textRotation="0" wrapText="false" indent="0" shrinkToFit="false"/>
      <protection locked="true" hidden="false"/>
    </xf>
    <xf numFmtId="166" fontId="11" fillId="0" borderId="1" xfId="0" applyFont="true" applyBorder="true" applyAlignment="true" applyProtection="true">
      <alignment horizontal="general" vertical="center" textRotation="0" wrapText="false" indent="0" shrinkToFit="false"/>
      <protection locked="true" hidden="false"/>
    </xf>
    <xf numFmtId="165" fontId="11" fillId="0" borderId="1" xfId="0" applyFont="true" applyBorder="true" applyAlignment="true" applyProtection="true">
      <alignment horizontal="general" vertical="center" textRotation="0" wrapText="false" indent="0" shrinkToFit="false"/>
      <protection locked="true" hidden="false"/>
    </xf>
    <xf numFmtId="164" fontId="13" fillId="2" borderId="0" xfId="0" applyFont="true" applyBorder="false" applyAlignment="true" applyProtection="true">
      <alignment horizontal="general" vertical="center" textRotation="0" wrapText="false" indent="0" shrinkToFit="false"/>
      <protection locked="false" hidden="false"/>
    </xf>
    <xf numFmtId="164" fontId="14" fillId="2" borderId="1" xfId="0" applyFont="true" applyBorder="true" applyAlignment="true" applyProtection="true">
      <alignment horizontal="general" vertical="center" textRotation="0" wrapText="false" indent="0" shrinkToFit="false"/>
      <protection locked="false" hidden="false"/>
    </xf>
    <xf numFmtId="166" fontId="4" fillId="2" borderId="1" xfId="0" applyFont="true" applyBorder="true" applyAlignment="true" applyProtection="true">
      <alignment horizontal="general" vertical="center" textRotation="0" wrapText="false" indent="0" shrinkToFit="false"/>
      <protection locked="false" hidden="false"/>
    </xf>
    <xf numFmtId="172" fontId="4" fillId="2" borderId="1" xfId="0" applyFont="true" applyBorder="true" applyAlignment="true" applyProtection="true">
      <alignment horizontal="general" vertical="center" textRotation="0" wrapText="false" indent="0" shrinkToFit="false"/>
      <protection locked="true" hidden="false"/>
    </xf>
    <xf numFmtId="164" fontId="15" fillId="2" borderId="1" xfId="0" applyFont="true" applyBorder="true" applyAlignment="true" applyProtection="true">
      <alignment horizontal="general" vertical="center" textRotation="0" wrapText="false" indent="0" shrinkToFit="false"/>
      <protection locked="false" hidden="false"/>
    </xf>
    <xf numFmtId="172" fontId="11" fillId="2" borderId="1" xfId="15"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true">
      <alignment horizontal="general" vertical="center" textRotation="0" wrapText="false" indent="0" shrinkToFit="false"/>
      <protection locked="false" hidden="false"/>
    </xf>
    <xf numFmtId="164" fontId="4" fillId="2" borderId="1" xfId="0" applyFont="true" applyBorder="true" applyAlignment="true" applyProtection="true">
      <alignment horizontal="general" vertical="center" textRotation="0" wrapText="false" indent="0" shrinkToFit="false"/>
      <protection locked="false" hidden="false"/>
    </xf>
    <xf numFmtId="166" fontId="11" fillId="2" borderId="1" xfId="0" applyFont="true" applyBorder="true" applyAlignment="true" applyProtection="true">
      <alignment horizontal="general" vertical="center" textRotation="0" wrapText="false" indent="0" shrinkToFit="false"/>
      <protection locked="false" hidden="false"/>
    </xf>
    <xf numFmtId="172" fontId="11" fillId="2" borderId="1" xfId="0" applyFont="true" applyBorder="true" applyAlignment="true" applyProtection="true">
      <alignment horizontal="general" vertical="center" textRotation="0" wrapText="false" indent="0" shrinkToFit="false"/>
      <protection locked="false" hidden="false"/>
    </xf>
    <xf numFmtId="166" fontId="4" fillId="0" borderId="1" xfId="0" applyFont="true" applyBorder="true" applyAlignment="true" applyProtection="true">
      <alignment horizontal="general" vertical="center" textRotation="0" wrapText="false" indent="0" shrinkToFit="false"/>
      <protection locked="true" hidden="false"/>
    </xf>
    <xf numFmtId="165" fontId="4" fillId="0" borderId="1" xfId="0" applyFont="true" applyBorder="true" applyAlignment="true" applyProtection="true">
      <alignment horizontal="general" vertical="center" textRotation="0" wrapText="false" indent="0" shrinkToFit="false"/>
      <protection locked="true" hidden="false"/>
    </xf>
    <xf numFmtId="167" fontId="4" fillId="2" borderId="1" xfId="0" applyFont="true" applyBorder="true" applyAlignment="true" applyProtection="true">
      <alignment horizontal="general" vertical="center" textRotation="0" wrapText="false" indent="0" shrinkToFit="false"/>
      <protection locked="true" hidden="false"/>
    </xf>
    <xf numFmtId="164" fontId="14" fillId="2" borderId="1" xfId="0" applyFont="true" applyBorder="true" applyAlignment="true" applyProtection="true">
      <alignment horizontal="center" vertical="center" textRotation="0" wrapText="false" indent="0" shrinkToFit="false"/>
      <protection locked="false" hidden="false"/>
    </xf>
    <xf numFmtId="166" fontId="4" fillId="2" borderId="1" xfId="15" applyFont="true" applyBorder="true" applyAlignment="true" applyProtection="true">
      <alignment horizontal="general" vertical="center" textRotation="0" wrapText="false" indent="0" shrinkToFit="false"/>
      <protection locked="true" hidden="false"/>
    </xf>
    <xf numFmtId="173" fontId="11" fillId="2" borderId="1" xfId="0" applyFont="true" applyBorder="true" applyAlignment="true" applyProtection="true">
      <alignment horizontal="right" vertical="center" textRotation="0" wrapText="false" indent="0" shrinkToFit="false"/>
      <protection locked="false" hidden="false"/>
    </xf>
    <xf numFmtId="165" fontId="11" fillId="0" borderId="1" xfId="0" applyFont="true" applyBorder="true" applyAlignment="true" applyProtection="true">
      <alignment horizontal="general" vertical="center" textRotation="0" wrapText="false" indent="0" shrinkToFit="false"/>
      <protection locked="false" hidden="false"/>
    </xf>
    <xf numFmtId="164" fontId="35" fillId="2" borderId="9" xfId="0" applyFont="true" applyBorder="true" applyAlignment="true" applyProtection="true">
      <alignment horizontal="lef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37" fillId="2" borderId="1" xfId="0" applyFont="true" applyBorder="true" applyAlignment="true" applyProtection="false">
      <alignment horizontal="center" vertical="center" textRotation="0" wrapText="false" indent="0" shrinkToFit="false"/>
      <protection locked="true" hidden="false"/>
    </xf>
    <xf numFmtId="164" fontId="38" fillId="2" borderId="1" xfId="0" applyFont="true" applyBorder="true" applyAlignment="true" applyProtection="false">
      <alignment horizontal="center" vertical="center" textRotation="0" wrapText="true" indent="0" shrinkToFit="false"/>
      <protection locked="true" hidden="false"/>
    </xf>
    <xf numFmtId="164" fontId="37" fillId="2" borderId="1" xfId="0" applyFont="true" applyBorder="true" applyAlignment="true" applyProtection="false">
      <alignment horizontal="center" vertical="center" textRotation="0" wrapText="true" indent="0" shrinkToFit="false"/>
      <protection locked="true" hidden="false"/>
    </xf>
    <xf numFmtId="164" fontId="37" fillId="2" borderId="1" xfId="0" applyFont="true" applyBorder="true" applyAlignment="true" applyProtection="false">
      <alignment horizontal="center" vertical="center" textRotation="0" wrapText="true" indent="0" shrinkToFit="false"/>
      <protection locked="true" hidden="false"/>
    </xf>
    <xf numFmtId="164" fontId="37"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74" fontId="18" fillId="2" borderId="1" xfId="0" applyFont="true" applyBorder="true" applyAlignment="true" applyProtection="false">
      <alignment horizontal="right" vertical="center" textRotation="0" wrapText="false" indent="0" shrinkToFit="true"/>
      <protection locked="true" hidden="false"/>
    </xf>
    <xf numFmtId="164" fontId="17" fillId="2" borderId="1" xfId="0" applyFont="true" applyBorder="true" applyAlignment="true" applyProtection="false">
      <alignment horizontal="general" vertical="center" textRotation="0" wrapText="false" indent="0" shrinkToFit="true"/>
      <protection locked="true" hidden="false"/>
    </xf>
    <xf numFmtId="174" fontId="18" fillId="2" borderId="1" xfId="0" applyFont="true" applyBorder="true" applyAlignment="true" applyProtection="false">
      <alignment horizontal="right" vertical="center" textRotation="0" wrapText="false" indent="0" shrinkToFit="false"/>
      <protection locked="true" hidden="false"/>
    </xf>
    <xf numFmtId="164" fontId="18" fillId="2" borderId="1" xfId="0" applyFont="true" applyBorder="true" applyAlignment="true" applyProtection="false">
      <alignment horizontal="left" vertical="top" textRotation="0" wrapText="true" indent="0" shrinkToFit="false"/>
      <protection locked="true" hidden="false"/>
    </xf>
    <xf numFmtId="174" fontId="25" fillId="2" borderId="1" xfId="0" applyFont="true" applyBorder="true" applyAlignment="true" applyProtection="true">
      <alignment horizontal="left" vertical="center" textRotation="0" wrapText="false" indent="0" shrinkToFit="true"/>
      <protection locked="false" hidden="false"/>
    </xf>
    <xf numFmtId="174" fontId="5" fillId="2" borderId="1" xfId="0" applyFont="true" applyBorder="true" applyAlignment="true" applyProtection="false">
      <alignment horizontal="right" vertical="center" textRotation="0" wrapText="fals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39" fillId="2" borderId="1" xfId="0" applyFont="true" applyBorder="true" applyAlignment="true" applyProtection="false">
      <alignment horizontal="left" vertical="top" textRotation="0" wrapText="true" indent="0" shrinkToFit="false"/>
      <protection locked="true" hidden="false"/>
    </xf>
    <xf numFmtId="174" fontId="25" fillId="2" borderId="1" xfId="0" applyFont="true" applyBorder="true" applyAlignment="true" applyProtection="true">
      <alignment horizontal="left" vertical="center" textRotation="0" wrapText="true" indent="0" shrinkToFit="true"/>
      <protection locked="false" hidden="false"/>
    </xf>
    <xf numFmtId="175" fontId="25" fillId="2" borderId="1" xfId="0" applyFont="true" applyBorder="true" applyAlignment="true" applyProtection="true">
      <alignment horizontal="left" vertical="center" textRotation="0" wrapText="false" indent="0" shrinkToFit="true"/>
      <protection locked="false" hidden="false"/>
    </xf>
    <xf numFmtId="164" fontId="5" fillId="2" borderId="1" xfId="0" applyFont="true" applyBorder="tru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25" fillId="2" borderId="1" xfId="0" applyFont="true" applyBorder="true" applyAlignment="true" applyProtection="false">
      <alignment horizontal="general" vertical="center" textRotation="0" wrapText="false" indent="0" shrinkToFit="true"/>
      <protection locked="true" hidden="false"/>
    </xf>
    <xf numFmtId="174" fontId="5" fillId="2" borderId="1" xfId="0" applyFont="true" applyBorder="true" applyAlignment="true" applyProtection="true">
      <alignment horizontal="right" vertical="center" textRotation="0" wrapText="false" indent="0" shrinkToFit="false"/>
      <protection locked="false" hidden="false"/>
    </xf>
    <xf numFmtId="164" fontId="18" fillId="2" borderId="1" xfId="0" applyFont="true" applyBorder="true" applyAlignment="true" applyProtection="false">
      <alignment horizontal="general" vertical="bottom" textRotation="0" wrapText="fals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72" fontId="5"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5" xfId="0" applyFont="true" applyBorder="true" applyAlignment="true" applyProtection="true">
      <alignment horizontal="center" vertical="center" textRotation="0" wrapText="false" indent="0" shrinkToFit="false"/>
      <protection locked="true" hidden="false"/>
    </xf>
    <xf numFmtId="171" fontId="18" fillId="0" borderId="2" xfId="0" applyFont="true" applyBorder="true" applyAlignment="true" applyProtection="true">
      <alignment horizontal="right" vertical="center" textRotation="0" wrapText="false" indent="0" shrinkToFit="false"/>
      <protection locked="true" hidden="false"/>
    </xf>
    <xf numFmtId="171" fontId="5" fillId="0" borderId="2" xfId="0" applyFont="true" applyBorder="true" applyAlignment="true" applyProtection="true">
      <alignment horizontal="right" vertical="center" textRotation="0" wrapText="false" indent="0" shrinkToFit="false"/>
      <protection locked="true" hidden="false"/>
    </xf>
    <xf numFmtId="164" fontId="17" fillId="0" borderId="3" xfId="0" applyFont="true" applyBorder="true" applyAlignment="true" applyProtection="true">
      <alignment horizontal="center" vertical="center" textRotation="0" wrapText="false" indent="0" shrinkToFit="false"/>
      <protection locked="true" hidden="false"/>
    </xf>
    <xf numFmtId="164" fontId="17" fillId="0" borderId="6" xfId="0" applyFont="true" applyBorder="true" applyAlignment="true" applyProtection="tru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73" fontId="4" fillId="0" borderId="0" xfId="20" applyFont="false" applyBorder="false" applyAlignment="false" applyProtection="false">
      <alignment horizontal="general" vertical="center" textRotation="0" wrapText="false" indent="0" shrinkToFit="false"/>
      <protection locked="true" hidden="false"/>
    </xf>
    <xf numFmtId="170" fontId="4" fillId="0" borderId="0" xfId="20" applyFont="false" applyBorder="false" applyAlignment="true" applyProtection="false">
      <alignment horizontal="general" vertical="center" textRotation="0" wrapText="tru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45" fillId="0" borderId="0" xfId="20" applyFont="true" applyBorder="fals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70" fontId="10" fillId="0" borderId="1" xfId="20" applyFont="true" applyBorder="true" applyAlignment="true" applyProtection="false">
      <alignment horizontal="center" vertical="center" textRotation="0" wrapText="true" indent="0" shrinkToFit="false"/>
      <protection locked="true" hidden="false"/>
    </xf>
    <xf numFmtId="170" fontId="11" fillId="0" borderId="1" xfId="20" applyFont="true" applyBorder="true" applyAlignment="true" applyProtection="false">
      <alignment horizontal="center" vertical="center" textRotation="0" wrapText="true" indent="0" shrinkToFit="false"/>
      <protection locked="true" hidden="false"/>
    </xf>
    <xf numFmtId="164" fontId="4" fillId="0" borderId="0" xfId="20" applyFont="false" applyBorder="true" applyAlignment="fals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right" vertical="center" textRotation="0" wrapText="false" indent="0" shrinkToFit="false"/>
      <protection locked="true" hidden="false"/>
    </xf>
    <xf numFmtId="164" fontId="4" fillId="0" borderId="0" xfId="20" applyFont="false" applyBorder="true" applyAlignment="true" applyProtection="false">
      <alignment horizontal="right" vertical="center" textRotation="0" wrapText="false" indent="0" shrinkToFit="false"/>
      <protection locked="true" hidden="false"/>
    </xf>
    <xf numFmtId="164" fontId="4" fillId="0" borderId="0" xfId="20" applyFont="false" applyBorder="true" applyAlignment="true" applyProtection="false">
      <alignment horizontal="center" vertical="center" textRotation="0" wrapText="true" indent="0" shrinkToFit="false"/>
      <protection locked="true" hidden="false"/>
    </xf>
    <xf numFmtId="170" fontId="4" fillId="0" borderId="0" xfId="20" applyFont="fals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73" fontId="4" fillId="0" borderId="1" xfId="20" applyFont="false" applyBorder="true" applyAlignment="false" applyProtection="false">
      <alignment horizontal="general" vertical="center" textRotation="0" wrapText="false" indent="0" shrinkToFit="false"/>
      <protection locked="true" hidden="false"/>
    </xf>
    <xf numFmtId="174" fontId="4" fillId="0" borderId="1" xfId="20" applyFont="false" applyBorder="true" applyAlignment="true" applyProtection="false">
      <alignment horizontal="general" vertical="center" textRotation="0" wrapText="true" indent="0" shrinkToFit="false"/>
      <protection locked="true" hidden="false"/>
    </xf>
    <xf numFmtId="174" fontId="4" fillId="0" borderId="2" xfId="20" applyFont="false" applyBorder="true" applyAlignment="true" applyProtection="false">
      <alignment horizontal="general" vertical="center" textRotation="0" wrapText="true" indent="0" shrinkToFit="false"/>
      <protection locked="true" hidden="false"/>
    </xf>
    <xf numFmtId="164" fontId="4" fillId="0" borderId="0" xfId="20" applyFont="false" applyBorder="true" applyAlignment="true" applyProtection="false">
      <alignment horizontal="general" vertical="center" textRotation="0" wrapText="true" indent="0" shrinkToFit="false"/>
      <protection locked="true" hidden="false"/>
    </xf>
    <xf numFmtId="174" fontId="4" fillId="0" borderId="0" xfId="20" applyFont="false" applyBorder="true" applyAlignment="true" applyProtection="false">
      <alignment horizontal="general" vertical="center" textRotation="0" wrapText="tru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9" fontId="5" fillId="2" borderId="0" xfId="22"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9" fontId="46" fillId="2" borderId="0" xfId="22" applyFont="true" applyBorder="true" applyAlignment="true" applyProtection="true">
      <alignment horizontal="center" vertical="center" textRotation="0" wrapText="false" indent="0" shrinkToFit="false"/>
      <protection locked="true" hidden="false"/>
    </xf>
    <xf numFmtId="169" fontId="47" fillId="2" borderId="0" xfId="22" applyFont="true" applyBorder="true" applyAlignment="true" applyProtection="true">
      <alignment horizontal="general" vertical="center" textRotation="0" wrapText="false" indent="0" shrinkToFit="false"/>
      <protection locked="true" hidden="false"/>
    </xf>
    <xf numFmtId="169" fontId="48" fillId="2" borderId="0" xfId="22" applyFont="true" applyBorder="true" applyAlignment="true" applyProtection="true">
      <alignment horizontal="right" vertical="center" textRotation="0" wrapText="false" indent="0" shrinkToFit="false"/>
      <protection locked="true" hidden="false"/>
    </xf>
    <xf numFmtId="169" fontId="9" fillId="2" borderId="8" xfId="22" applyFont="true" applyBorder="true" applyAlignment="true" applyProtection="true">
      <alignment horizontal="general" vertical="center" textRotation="0" wrapText="false" indent="0" shrinkToFit="false"/>
      <protection locked="true" hidden="false"/>
    </xf>
    <xf numFmtId="169" fontId="47" fillId="2" borderId="8" xfId="22" applyFont="true" applyBorder="true" applyAlignment="true" applyProtection="true">
      <alignment horizontal="general" vertical="center" textRotation="0" wrapText="false" indent="0" shrinkToFit="false"/>
      <protection locked="true" hidden="false"/>
    </xf>
    <xf numFmtId="169" fontId="9" fillId="2" borderId="8" xfId="22" applyFont="true" applyBorder="true" applyAlignment="true" applyProtection="true">
      <alignment horizontal="right" vertical="center" textRotation="0" wrapText="false" indent="0" shrinkToFit="false"/>
      <protection locked="true" hidden="false"/>
    </xf>
    <xf numFmtId="169" fontId="9" fillId="2" borderId="8" xfId="22" applyFont="true" applyBorder="true" applyAlignment="true" applyProtection="true">
      <alignment horizontal="left" vertical="center" textRotation="0" wrapText="false" indent="0" shrinkToFit="false"/>
      <protection locked="true" hidden="false"/>
    </xf>
    <xf numFmtId="169" fontId="6" fillId="2" borderId="1" xfId="22" applyFont="true" applyBorder="true" applyAlignment="true" applyProtection="true">
      <alignment horizontal="center" vertical="center" textRotation="0" wrapText="false" indent="0" shrinkToFit="false"/>
      <protection locked="true" hidden="false"/>
    </xf>
    <xf numFmtId="169" fontId="6" fillId="2" borderId="1" xfId="22" applyFont="true" applyBorder="true" applyAlignment="true" applyProtection="true">
      <alignment horizontal="center" vertical="center" textRotation="0" wrapText="true" indent="0" shrinkToFit="false"/>
      <protection locked="true" hidden="false"/>
    </xf>
    <xf numFmtId="169" fontId="6" fillId="2" borderId="2" xfId="22" applyFont="true" applyBorder="true" applyAlignment="true" applyProtection="true">
      <alignment horizontal="center" vertical="center" textRotation="0" wrapText="true" indent="0" shrinkToFit="false"/>
      <protection locked="true" hidden="false"/>
    </xf>
    <xf numFmtId="169" fontId="9" fillId="2" borderId="7" xfId="22" applyFont="true" applyBorder="true" applyAlignment="true" applyProtection="true">
      <alignment horizontal="left" vertical="center" textRotation="0" wrapText="false" indent="0" shrinkToFit="false"/>
      <protection locked="true" hidden="false"/>
    </xf>
    <xf numFmtId="169" fontId="48" fillId="2" borderId="1" xfId="22" applyFont="true" applyBorder="true" applyAlignment="true" applyProtection="true">
      <alignment horizontal="right" vertical="center" textRotation="0" wrapText="false" indent="0" shrinkToFit="false"/>
      <protection locked="true" hidden="false"/>
    </xf>
    <xf numFmtId="169" fontId="9" fillId="2" borderId="1" xfId="22" applyFont="true" applyBorder="true" applyAlignment="true" applyProtection="true">
      <alignment horizontal="left" vertical="center" textRotation="0" wrapText="false" indent="0" shrinkToFit="false"/>
      <protection locked="true" hidden="false"/>
    </xf>
    <xf numFmtId="169" fontId="48" fillId="2" borderId="1" xfId="22" applyFont="true" applyBorder="true" applyAlignment="true" applyProtection="true">
      <alignment horizontal="left" vertical="center" textRotation="0" wrapText="false" indent="0" shrinkToFit="false"/>
      <protection locked="true" hidden="false"/>
    </xf>
    <xf numFmtId="176" fontId="48" fillId="2" borderId="1" xfId="22" applyFont="true" applyBorder="true" applyAlignment="true" applyProtection="true">
      <alignment horizontal="right" vertical="center" textRotation="0" wrapText="false" indent="0" shrinkToFit="false"/>
      <protection locked="true" hidden="false"/>
    </xf>
    <xf numFmtId="169" fontId="48" fillId="2" borderId="1" xfId="22" applyFont="true" applyBorder="true" applyAlignment="true" applyProtection="true">
      <alignment horizontal="general" vertical="center" textRotation="0" wrapText="false" indent="0" shrinkToFit="false"/>
      <protection locked="true" hidden="false"/>
    </xf>
    <xf numFmtId="169" fontId="48" fillId="2" borderId="4" xfId="22" applyFont="true" applyBorder="true" applyAlignment="true" applyProtection="true">
      <alignment horizontal="right" vertical="center" textRotation="0" wrapText="false" indent="0" shrinkToFit="false"/>
      <protection locked="true" hidden="false"/>
    </xf>
    <xf numFmtId="169" fontId="48" fillId="2" borderId="3" xfId="22" applyFont="true" applyBorder="true" applyAlignment="true" applyProtection="true">
      <alignment horizontal="right" vertical="center" textRotation="0" wrapText="false" indent="0" shrinkToFit="false"/>
      <protection locked="true" hidden="false"/>
    </xf>
    <xf numFmtId="169" fontId="48" fillId="2" borderId="7" xfId="22" applyFont="true" applyBorder="true" applyAlignment="true" applyProtection="true">
      <alignment horizontal="right" vertical="center" textRotation="0" wrapText="false" indent="0" shrinkToFit="false"/>
      <protection locked="true" hidden="false"/>
    </xf>
    <xf numFmtId="169" fontId="9" fillId="2" borderId="10" xfId="22" applyFont="true" applyBorder="true" applyAlignment="true" applyProtection="true">
      <alignment horizontal="left" vertical="center" textRotation="0" wrapText="false" indent="0" shrinkToFit="false"/>
      <protection locked="true" hidden="false"/>
    </xf>
    <xf numFmtId="164" fontId="14" fillId="2" borderId="0" xfId="20" applyFont="true" applyBorder="false" applyAlignment="true" applyProtection="false">
      <alignment horizontal="general" vertical="center" textRotation="0" wrapText="false" indent="0" shrinkToFit="false"/>
      <protection locked="true" hidden="false"/>
    </xf>
    <xf numFmtId="169" fontId="48" fillId="2" borderId="0" xfId="21" applyFont="true" applyBorder="true" applyAlignment="true" applyProtection="true">
      <alignment horizontal="general" vertical="center" textRotation="0" wrapText="false" indent="0" shrinkToFit="false"/>
      <protection locked="true" hidden="false"/>
    </xf>
    <xf numFmtId="169" fontId="32" fillId="2" borderId="0" xfId="21" applyFont="true" applyBorder="true" applyAlignment="true" applyProtection="true">
      <alignment horizontal="general" vertical="center" textRotation="0" wrapText="false" indent="0" shrinkToFit="false"/>
      <protection locked="true" hidden="false"/>
    </xf>
    <xf numFmtId="169" fontId="5" fillId="2" borderId="0" xfId="22" applyFont="false" applyBorder="true" applyAlignment="false" applyProtection="false">
      <alignment horizontal="general" vertical="bottom" textRotation="0" wrapText="false" indent="0" shrinkToFit="false"/>
      <protection locked="true" hidden="false"/>
    </xf>
    <xf numFmtId="169" fontId="4" fillId="2" borderId="0" xfId="21" applyFont="true" applyBorder="false" applyAlignment="true" applyProtection="false">
      <alignment horizontal="general" vertical="bottom" textRotation="0" wrapText="true" indent="0" shrinkToFit="false"/>
      <protection locked="true" hidden="false"/>
    </xf>
    <xf numFmtId="169" fontId="5" fillId="0" borderId="0" xfId="22" applyFont="false" applyBorder="false" applyAlignment="false" applyProtection="false">
      <alignment horizontal="general" vertical="bottom" textRotation="0" wrapText="false" indent="0" shrinkToFit="false"/>
      <protection locked="true" hidden="false"/>
    </xf>
    <xf numFmtId="169" fontId="49" fillId="2" borderId="0" xfId="22" applyFont="true" applyBorder="true" applyAlignment="true" applyProtection="true">
      <alignment horizontal="center" vertical="center" textRotation="0" wrapText="false" indent="0" shrinkToFit="false"/>
      <protection locked="true" hidden="false"/>
    </xf>
    <xf numFmtId="169" fontId="50" fillId="2" borderId="1" xfId="22" applyFont="true" applyBorder="true" applyAlignment="true" applyProtection="true">
      <alignment horizontal="center" vertical="center" textRotation="0" wrapText="false" indent="0" shrinkToFit="false"/>
      <protection locked="true" hidden="false"/>
    </xf>
    <xf numFmtId="169" fontId="9" fillId="2" borderId="1" xfId="22" applyFont="true" applyBorder="true" applyAlignment="true" applyProtection="true">
      <alignment horizontal="general" vertical="center" textRotation="0" wrapText="false" indent="0" shrinkToFit="false"/>
      <protection locked="true" hidden="false"/>
    </xf>
    <xf numFmtId="169" fontId="48" fillId="2" borderId="1" xfId="22" applyFont="true" applyBorder="true" applyAlignment="true" applyProtection="true">
      <alignment horizontal="center" vertical="center" textRotation="0" wrapText="false" indent="0" shrinkToFit="false"/>
      <protection locked="true" hidden="false"/>
    </xf>
    <xf numFmtId="169" fontId="9" fillId="2" borderId="1" xfId="22" applyFont="true" applyBorder="true" applyAlignment="true" applyProtection="true">
      <alignment horizontal="center" vertical="center" textRotation="0" wrapText="false" indent="0" shrinkToFit="false"/>
      <protection locked="true" hidden="false"/>
    </xf>
    <xf numFmtId="169" fontId="48" fillId="0" borderId="0" xfId="22" applyFont="true" applyBorder="true" applyAlignment="true" applyProtection="true">
      <alignment horizontal="general" vertical="center" textRotation="0" wrapText="false" indent="0" shrinkToFit="false"/>
      <protection locked="true" hidden="false"/>
    </xf>
    <xf numFmtId="169" fontId="48" fillId="2" borderId="9" xfId="22" applyFont="true" applyBorder="true" applyAlignment="true" applyProtection="true">
      <alignment horizontal="right" vertical="center" textRotation="0" wrapText="false" indent="0" shrinkToFit="false"/>
      <protection locked="true" hidden="false"/>
    </xf>
    <xf numFmtId="169" fontId="4" fillId="0" borderId="0" xfId="22" applyFont="true" applyBorder="false" applyAlignment="false" applyProtection="false">
      <alignment horizontal="general" vertical="bottom" textRotation="0" wrapText="false" indent="0" shrinkToFit="false"/>
      <protection locked="true" hidden="false"/>
    </xf>
    <xf numFmtId="169" fontId="50" fillId="2" borderId="0" xfId="22" applyFont="true" applyBorder="true" applyAlignment="true" applyProtection="true">
      <alignment horizontal="center" vertical="center" textRotation="0" wrapText="false" indent="0" shrinkToFit="false"/>
      <protection locked="true" hidden="false"/>
    </xf>
    <xf numFmtId="169" fontId="9" fillId="2" borderId="7" xfId="22" applyFont="true" applyBorder="true" applyAlignment="true" applyProtection="true">
      <alignment horizontal="general" vertical="center" textRotation="0" wrapText="false" indent="0" shrinkToFit="false"/>
      <protection locked="true" hidden="false"/>
    </xf>
    <xf numFmtId="169" fontId="32" fillId="2" borderId="1" xfId="22" applyFont="true" applyBorder="true" applyAlignment="true" applyProtection="true">
      <alignment horizontal="center" vertical="center" textRotation="0" wrapText="false" indent="0" shrinkToFit="false"/>
      <protection locked="true" hidden="false"/>
    </xf>
    <xf numFmtId="169" fontId="48" fillId="2" borderId="9" xfId="22" applyFont="true" applyBorder="true" applyAlignment="true" applyProtection="true">
      <alignment horizontal="general" vertical="center" textRotation="0" wrapText="false" indent="0" shrinkToFit="false"/>
      <protection locked="true" hidden="false"/>
    </xf>
    <xf numFmtId="169" fontId="48" fillId="2" borderId="0" xfId="22" applyFont="true" applyBorder="true" applyAlignment="true" applyProtection="true">
      <alignment horizontal="general" vertical="center" textRotation="0" wrapText="false" indent="0" shrinkToFit="false"/>
      <protection locked="true" hidden="false"/>
    </xf>
    <xf numFmtId="169" fontId="9" fillId="2" borderId="8" xfId="22" applyFont="true" applyBorder="true" applyAlignment="true" applyProtection="true">
      <alignment horizontal="right" vertical="bottom" textRotation="0" wrapText="false" indent="0" shrinkToFit="false"/>
      <protection locked="true" hidden="false"/>
    </xf>
    <xf numFmtId="169" fontId="9" fillId="2" borderId="1" xfId="22" applyFont="true" applyBorder="true" applyAlignment="true" applyProtection="true">
      <alignment horizontal="center" vertical="center" textRotation="0" wrapText="true" indent="0" shrinkToFit="false"/>
      <protection locked="true" hidden="false"/>
    </xf>
    <xf numFmtId="169" fontId="51" fillId="2" borderId="1" xfId="22" applyFont="true" applyBorder="true" applyAlignment="true" applyProtection="true">
      <alignment horizontal="left" vertical="center" textRotation="0" wrapText="false" indent="0" shrinkToFit="false"/>
      <protection locked="true" hidden="false"/>
    </xf>
    <xf numFmtId="169" fontId="9" fillId="2" borderId="7" xfId="22" applyFont="true" applyBorder="true" applyAlignment="true" applyProtection="true">
      <alignment horizontal="right" vertical="center" textRotation="0" wrapText="false" indent="0" shrinkToFit="false"/>
      <protection locked="true" hidden="false"/>
    </xf>
    <xf numFmtId="169" fontId="51" fillId="2" borderId="1" xfId="22" applyFont="true" applyBorder="true" applyAlignment="true" applyProtection="true">
      <alignment horizontal="general" vertical="center" textRotation="0" wrapText="true" indent="0" shrinkToFit="false"/>
      <protection locked="true" hidden="false"/>
    </xf>
    <xf numFmtId="169" fontId="48" fillId="2" borderId="2" xfId="22" applyFont="true" applyBorder="true" applyAlignment="true" applyProtection="true">
      <alignment horizontal="right" vertical="center" textRotation="0" wrapText="false" indent="0" shrinkToFit="false"/>
      <protection locked="true" hidden="false"/>
    </xf>
    <xf numFmtId="169" fontId="9" fillId="2" borderId="2" xfId="22" applyFont="true" applyBorder="true" applyAlignment="true" applyProtection="true">
      <alignment horizontal="center" vertical="center" textRotation="0" wrapText="false" indent="0" shrinkToFit="false"/>
      <protection locked="true" hidden="false"/>
    </xf>
    <xf numFmtId="169" fontId="9" fillId="2" borderId="2" xfId="22" applyFont="true" applyBorder="true" applyAlignment="true" applyProtection="true">
      <alignment horizontal="general" vertical="center" textRotation="0" wrapText="false" indent="0" shrinkToFit="false"/>
      <protection locked="true" hidden="false"/>
    </xf>
    <xf numFmtId="169" fontId="48" fillId="2" borderId="0" xfId="22" applyFont="true" applyBorder="true" applyAlignment="true" applyProtection="true">
      <alignment horizontal="center" vertical="center" textRotation="0" wrapText="false" indent="0" shrinkToFit="false"/>
      <protection locked="true" hidden="false"/>
    </xf>
    <xf numFmtId="177" fontId="48" fillId="2" borderId="1" xfId="22" applyFont="true" applyBorder="true" applyAlignment="true" applyProtection="true">
      <alignment horizontal="right" vertical="center" textRotation="0" wrapText="false" indent="0" shrinkToFit="false"/>
      <protection locked="true" hidden="false"/>
    </xf>
    <xf numFmtId="169" fontId="48" fillId="2" borderId="8" xfId="22" applyFont="true" applyBorder="true" applyAlignment="true" applyProtection="true">
      <alignment horizontal="center" vertical="center" textRotation="0" wrapText="true" indent="0" shrinkToFit="false"/>
      <protection locked="true" hidden="false"/>
    </xf>
    <xf numFmtId="169" fontId="48" fillId="2" borderId="8" xfId="22" applyFont="true" applyBorder="true" applyAlignment="true" applyProtection="true">
      <alignment horizontal="general" vertical="center" textRotation="0" wrapText="true" indent="0" shrinkToFit="false"/>
      <protection locked="true" hidden="false"/>
    </xf>
    <xf numFmtId="169" fontId="9" fillId="2" borderId="1" xfId="22" applyFont="true" applyBorder="true" applyAlignment="true" applyProtection="true">
      <alignment horizontal="left" vertical="center" textRotation="0" wrapText="true" indent="0" shrinkToFit="false"/>
      <protection locked="true" hidden="false"/>
    </xf>
    <xf numFmtId="169" fontId="48" fillId="2" borderId="1" xfId="22" applyFont="true" applyBorder="true" applyAlignment="true" applyProtection="true">
      <alignment horizontal="center" vertical="center" textRotation="0" wrapText="true" indent="0" shrinkToFit="false"/>
      <protection locked="true" hidden="false"/>
    </xf>
    <xf numFmtId="169" fontId="9" fillId="2" borderId="1" xfId="22" applyFont="true" applyBorder="true" applyAlignment="true" applyProtection="true">
      <alignment horizontal="general" vertical="center" textRotation="0" wrapText="true" indent="0" shrinkToFit="false"/>
      <protection locked="true" hidden="false"/>
    </xf>
    <xf numFmtId="169" fontId="48" fillId="2" borderId="1" xfId="22" applyFont="true" applyBorder="true" applyAlignment="true" applyProtection="true">
      <alignment horizontal="general" vertical="center" textRotation="0" wrapText="true" indent="0" shrinkToFit="false"/>
      <protection locked="true" hidden="false"/>
    </xf>
    <xf numFmtId="169" fontId="51" fillId="2" borderId="1" xfId="22" applyFont="true" applyBorder="true" applyAlignment="true" applyProtection="true">
      <alignment horizontal="general" vertical="center" textRotation="0" wrapText="false" indent="0" shrinkToFit="false"/>
      <protection locked="true" hidden="false"/>
    </xf>
    <xf numFmtId="169" fontId="51" fillId="2" borderId="1" xfId="22" applyFont="true" applyBorder="true" applyAlignment="true" applyProtection="true">
      <alignment horizontal="center" vertical="center" textRotation="0" wrapText="false" indent="0" shrinkToFit="false"/>
      <protection locked="true" hidden="false"/>
    </xf>
    <xf numFmtId="169" fontId="32" fillId="2" borderId="1" xfId="22" applyFont="true" applyBorder="true" applyAlignment="true" applyProtection="true">
      <alignment horizontal="general" vertical="center" textRotation="0" wrapText="true" indent="0" shrinkToFit="false"/>
      <protection locked="true" hidden="false"/>
    </xf>
    <xf numFmtId="169" fontId="32" fillId="2" borderId="1" xfId="22" applyFont="true" applyBorder="true" applyAlignment="true" applyProtection="true">
      <alignment horizontal="general" vertical="center" textRotation="0" wrapText="false" indent="0" shrinkToFit="false"/>
      <protection locked="true" hidden="false"/>
    </xf>
    <xf numFmtId="169" fontId="5" fillId="2" borderId="9" xfId="22" applyFont="false" applyBorder="true" applyAlignment="true" applyProtection="true">
      <alignment horizontal="general" vertical="bottom" textRotation="0" wrapText="false" indent="0" shrinkToFit="false"/>
      <protection locked="true" hidden="false"/>
    </xf>
    <xf numFmtId="169" fontId="6" fillId="2" borderId="2" xfId="22" applyFont="true" applyBorder="true" applyAlignment="true" applyProtection="true">
      <alignment horizontal="center" vertical="center" textRotation="0" wrapText="false" indent="0" shrinkToFit="false"/>
      <protection locked="true" hidden="false"/>
    </xf>
    <xf numFmtId="169" fontId="48" fillId="2" borderId="7" xfId="22" applyFont="true" applyBorder="true" applyAlignment="true" applyProtection="true">
      <alignment horizontal="center" vertical="center" textRotation="0" wrapText="false" indent="0" shrinkToFit="false"/>
      <protection locked="true" hidden="false"/>
    </xf>
    <xf numFmtId="169" fontId="32" fillId="0" borderId="0" xfId="22" applyFont="tru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_附表一 2014全市预算执行 " xfId="20"/>
    <cellStyle name="常规_附表三  2015年社会保险基金预算_市本级(万元）" xfId="21"/>
    <cellStyle name="常规_附表二 2015年社会保险基金预算_揭阳市(万元）"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96.198.50/&#26032;&#24314;&#25991;&#20214;&#22841;/2015&#24180;&#39044;&#31639;/&#31038;&#20445;&#65288;&#31038;&#20445;&#22522;&#37329;&#39044;&#31639;&#65289;/&#65288;&#27029;&#22478;%20&#31038;&#20445;&#32929;&#26356;&#26032;&#65289;2015&#24180;&#39044;&#31639;&#34920;&#2668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efine"/>
      <sheetName val="2014榕城区社保预算执行"/>
      <sheetName val="预算总表"/>
      <sheetName val="企业养老收支表"/>
      <sheetName val="城乡居民基本养老保险"/>
      <sheetName val="医疗收支表"/>
      <sheetName val="城乡居民基本医疗"/>
      <sheetName val="工伤收支表"/>
      <sheetName val="失业收支表"/>
      <sheetName val="生育收支表"/>
      <sheetName val="基本养老基础资料表"/>
      <sheetName val="基本医疗基础资料表"/>
      <sheetName val="失业保险工伤保险生育保险基础资"/>
    </sheetNames>
    <sheetDataSet>
      <sheetData sheetId="0"/>
      <sheetData sheetId="1"/>
      <sheetData sheetId="2"/>
      <sheetData sheetId="3">
        <row r="6">
          <cell r="C6">
            <v>25968</v>
          </cell>
        </row>
        <row r="6">
          <cell r="F6">
            <v>42329</v>
          </cell>
        </row>
        <row r="7">
          <cell r="C7">
            <v>50</v>
          </cell>
        </row>
        <row r="8">
          <cell r="C8">
            <v>126</v>
          </cell>
        </row>
        <row r="8">
          <cell r="F8">
            <v>931</v>
          </cell>
        </row>
        <row r="11">
          <cell r="C11">
            <v>65</v>
          </cell>
        </row>
        <row r="11">
          <cell r="F11">
            <v>100</v>
          </cell>
        </row>
        <row r="13">
          <cell r="C13">
            <v>18958</v>
          </cell>
        </row>
        <row r="14">
          <cell r="F14">
            <v>1802</v>
          </cell>
        </row>
        <row r="15">
          <cell r="C15">
            <v>45167</v>
          </cell>
        </row>
        <row r="15">
          <cell r="F15">
            <v>45162</v>
          </cell>
        </row>
        <row r="17">
          <cell r="F17">
            <v>2373</v>
          </cell>
        </row>
      </sheetData>
      <sheetData sheetId="4">
        <row r="6">
          <cell r="C6">
            <v>943</v>
          </cell>
        </row>
        <row r="6">
          <cell r="F6">
            <v>5101</v>
          </cell>
        </row>
        <row r="7">
          <cell r="F7">
            <v>35</v>
          </cell>
        </row>
        <row r="8">
          <cell r="C8">
            <v>80</v>
          </cell>
        </row>
        <row r="9">
          <cell r="C9">
            <v>5337</v>
          </cell>
        </row>
        <row r="17">
          <cell r="C17">
            <v>6360</v>
          </cell>
        </row>
        <row r="17">
          <cell r="F17">
            <v>5136</v>
          </cell>
        </row>
        <row r="19">
          <cell r="F19">
            <v>6195</v>
          </cell>
        </row>
      </sheetData>
      <sheetData sheetId="5">
        <row r="7">
          <cell r="I7">
            <v>1465</v>
          </cell>
        </row>
        <row r="8">
          <cell r="I8">
            <v>36</v>
          </cell>
        </row>
        <row r="9">
          <cell r="I9">
            <v>200</v>
          </cell>
        </row>
        <row r="15">
          <cell r="I15">
            <v>1701</v>
          </cell>
        </row>
        <row r="20">
          <cell r="I20">
            <v>1941</v>
          </cell>
        </row>
        <row r="28">
          <cell r="I28">
            <v>1941</v>
          </cell>
        </row>
        <row r="30">
          <cell r="I30">
            <v>783</v>
          </cell>
        </row>
      </sheetData>
      <sheetData sheetId="6">
        <row r="6">
          <cell r="C6">
            <v>2730</v>
          </cell>
        </row>
        <row r="6">
          <cell r="F6">
            <v>21055</v>
          </cell>
        </row>
        <row r="8">
          <cell r="C8">
            <v>240</v>
          </cell>
        </row>
        <row r="9">
          <cell r="C9">
            <v>16380</v>
          </cell>
        </row>
        <row r="15">
          <cell r="F15">
            <v>1433</v>
          </cell>
        </row>
        <row r="16">
          <cell r="C16">
            <v>19350</v>
          </cell>
        </row>
        <row r="16">
          <cell r="F16">
            <v>22488</v>
          </cell>
        </row>
        <row r="18">
          <cell r="F18">
            <v>8365</v>
          </cell>
        </row>
      </sheetData>
      <sheetData sheetId="7">
        <row r="6">
          <cell r="C6">
            <v>268</v>
          </cell>
        </row>
        <row r="6">
          <cell r="F6">
            <v>10</v>
          </cell>
        </row>
        <row r="8">
          <cell r="C8">
            <v>20</v>
          </cell>
        </row>
        <row r="9">
          <cell r="F9">
            <v>8</v>
          </cell>
        </row>
        <row r="14">
          <cell r="F14">
            <v>14</v>
          </cell>
        </row>
        <row r="15">
          <cell r="C15">
            <v>288</v>
          </cell>
        </row>
        <row r="15">
          <cell r="F15">
            <v>32</v>
          </cell>
        </row>
        <row r="17">
          <cell r="F17">
            <v>1074</v>
          </cell>
        </row>
      </sheetData>
      <sheetData sheetId="8">
        <row r="6">
          <cell r="C6">
            <v>929</v>
          </cell>
        </row>
        <row r="6">
          <cell r="F6">
            <v>16</v>
          </cell>
        </row>
        <row r="7">
          <cell r="C7">
            <v>0.2</v>
          </cell>
        </row>
        <row r="10">
          <cell r="F10">
            <v>4</v>
          </cell>
        </row>
        <row r="16">
          <cell r="F16">
            <v>909</v>
          </cell>
        </row>
        <row r="17">
          <cell r="C17">
            <v>929.2</v>
          </cell>
        </row>
        <row r="17">
          <cell r="F17">
            <v>929</v>
          </cell>
        </row>
        <row r="19">
          <cell r="F19">
            <v>58.6300000000001</v>
          </cell>
        </row>
      </sheetData>
      <sheetData sheetId="9">
        <row r="6">
          <cell r="C6">
            <v>47</v>
          </cell>
        </row>
        <row r="6">
          <cell r="F6">
            <v>46</v>
          </cell>
        </row>
        <row r="7">
          <cell r="C7">
            <v>5</v>
          </cell>
        </row>
        <row r="14">
          <cell r="C14">
            <v>52</v>
          </cell>
        </row>
        <row r="14">
          <cell r="F14">
            <v>46</v>
          </cell>
        </row>
        <row r="16">
          <cell r="F16">
            <v>53</v>
          </cell>
        </row>
      </sheetData>
      <sheetData sheetId="10"/>
      <sheetData sheetId="11"/>
      <sheetData sheetId="12"/>
    </sheetDataSet>
  </externalBook>
</externalLink>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F20" activeCellId="0" sqref="F20"/>
    </sheetView>
  </sheetViews>
  <sheetFormatPr defaultColWidth="8.9921875" defaultRowHeight="14.25" zeroHeight="false" outlineLevelRow="0" outlineLevelCol="0"/>
  <cols>
    <col collapsed="false" customWidth="true" hidden="false" outlineLevel="0" max="1" min="1" style="1" width="22.62"/>
    <col collapsed="false" customWidth="true" hidden="false" outlineLevel="0" max="2" min="2" style="1" width="11.62"/>
    <col collapsed="false" customWidth="true" hidden="false" outlineLevel="0" max="3" min="3" style="2" width="12.62"/>
    <col collapsed="false" customWidth="true" hidden="false" outlineLevel="0" max="4" min="4" style="1" width="13.12"/>
    <col collapsed="false" customWidth="true" hidden="false" outlineLevel="0" max="5" min="5" style="1" width="13.25"/>
    <col collapsed="false" customWidth="true" hidden="false" outlineLevel="0" max="6" min="6" style="1" width="11.49"/>
    <col collapsed="false" customWidth="true" hidden="false" outlineLevel="0" max="7" min="7" style="3" width="12.25"/>
    <col collapsed="false" customWidth="true" hidden="false" outlineLevel="0" max="8" min="8" style="3" width="11.99"/>
    <col collapsed="false" customWidth="false" hidden="false" outlineLevel="0" max="237" min="9" style="1" width="8.99"/>
    <col collapsed="false" customWidth="true" hidden="false" outlineLevel="0" max="238" min="238" style="1" width="33.99"/>
    <col collapsed="false" customWidth="true" hidden="false" outlineLevel="0" max="239" min="239" style="1" width="18.87"/>
    <col collapsed="false" customWidth="true" hidden="false" outlineLevel="0" max="240" min="240" style="1" width="20.75"/>
    <col collapsed="false" customWidth="true" hidden="false" outlineLevel="0" max="241" min="241" style="1" width="17.36"/>
    <col collapsed="false" customWidth="true" hidden="false" outlineLevel="0" max="242" min="242" style="1" width="18.49"/>
    <col collapsed="false" customWidth="true" hidden="false" outlineLevel="0" max="245" min="243" style="1" width="15.37"/>
    <col collapsed="false" customWidth="true" hidden="false" outlineLevel="0" max="246" min="246" style="1" width="14.74"/>
    <col collapsed="false" customWidth="true" hidden="false" outlineLevel="0" max="247" min="247" style="1" width="13.99"/>
    <col collapsed="false" customWidth="true" hidden="false" outlineLevel="0" max="248" min="248" style="1" width="15.24"/>
    <col collapsed="false" customWidth="true" hidden="false" outlineLevel="0" max="249" min="249" style="1" width="6.99"/>
    <col collapsed="false" customWidth="false" hidden="true" outlineLevel="0" max="251" min="250" style="1" width="8.97"/>
    <col collapsed="false" customWidth="false" hidden="false" outlineLevel="0" max="257" min="252" style="1" width="8.99"/>
  </cols>
  <sheetData>
    <row r="1" customFormat="false" ht="19.5" hidden="false" customHeight="true" outlineLevel="0" collapsed="false">
      <c r="A1" s="4" t="s">
        <v>0</v>
      </c>
    </row>
    <row r="2" s="6" customFormat="true" ht="33.75" hidden="false" customHeight="true" outlineLevel="0" collapsed="false">
      <c r="A2" s="5" t="s">
        <v>1</v>
      </c>
      <c r="B2" s="5"/>
      <c r="C2" s="5"/>
      <c r="D2" s="5"/>
      <c r="E2" s="5"/>
      <c r="F2" s="5"/>
      <c r="G2" s="5"/>
      <c r="H2" s="5"/>
    </row>
    <row r="3" customFormat="false" ht="15.75" hidden="false" customHeight="true" outlineLevel="0" collapsed="false">
      <c r="A3" s="7"/>
      <c r="B3" s="7"/>
      <c r="H3" s="8" t="s">
        <v>2</v>
      </c>
    </row>
    <row r="4" s="12" customFormat="true" ht="38.25" hidden="false" customHeight="true" outlineLevel="0" collapsed="false">
      <c r="A4" s="9" t="s">
        <v>3</v>
      </c>
      <c r="B4" s="10" t="s">
        <v>4</v>
      </c>
      <c r="C4" s="10" t="s">
        <v>5</v>
      </c>
      <c r="D4" s="10"/>
      <c r="E4" s="10"/>
      <c r="F4" s="11" t="s">
        <v>6</v>
      </c>
      <c r="G4" s="9" t="s">
        <v>7</v>
      </c>
      <c r="H4" s="9"/>
    </row>
    <row r="5" s="12" customFormat="true" ht="27" hidden="false" customHeight="true" outlineLevel="0" collapsed="false">
      <c r="A5" s="9"/>
      <c r="B5" s="9"/>
      <c r="C5" s="13" t="s">
        <v>8</v>
      </c>
      <c r="D5" s="13" t="s">
        <v>9</v>
      </c>
      <c r="E5" s="13" t="s">
        <v>10</v>
      </c>
      <c r="F5" s="11"/>
      <c r="G5" s="14" t="s">
        <v>11</v>
      </c>
      <c r="H5" s="14" t="s">
        <v>12</v>
      </c>
    </row>
    <row r="6" s="12" customFormat="true" ht="16.5" hidden="false" customHeight="true" outlineLevel="0" collapsed="false">
      <c r="A6" s="9"/>
      <c r="B6" s="9"/>
      <c r="C6" s="13"/>
      <c r="D6" s="13"/>
      <c r="E6" s="13"/>
      <c r="F6" s="11"/>
      <c r="G6" s="14"/>
      <c r="H6" s="14"/>
    </row>
    <row r="7" s="21" customFormat="true" ht="35.1" hidden="false" customHeight="true" outlineLevel="0" collapsed="false">
      <c r="A7" s="15" t="s">
        <v>13</v>
      </c>
      <c r="B7" s="16" t="n">
        <f aca="false">SUM(B8:B9)</f>
        <v>20551</v>
      </c>
      <c r="C7" s="16" t="n">
        <f aca="false">SUM(C8:C9)</f>
        <v>23839</v>
      </c>
      <c r="D7" s="17" t="n">
        <f aca="false">SUM(D8:D9)</f>
        <v>20551</v>
      </c>
      <c r="E7" s="17" t="n">
        <f aca="false">SUM(E8:E9)</f>
        <v>20842</v>
      </c>
      <c r="F7" s="18" t="n">
        <f aca="false">E7/D7*100</f>
        <v>101.415989489563</v>
      </c>
      <c r="G7" s="19" t="n">
        <f aca="false">E7-B7</f>
        <v>291</v>
      </c>
      <c r="H7" s="20" t="n">
        <f aca="false">G7/B7*100</f>
        <v>1.41598948956255</v>
      </c>
    </row>
    <row r="8" s="21" customFormat="true" ht="35.1" hidden="false" customHeight="true" outlineLevel="0" collapsed="false">
      <c r="A8" s="22" t="s">
        <v>14</v>
      </c>
      <c r="B8" s="23" t="n">
        <v>17412</v>
      </c>
      <c r="C8" s="24" t="n">
        <v>20133</v>
      </c>
      <c r="D8" s="24" t="n">
        <v>17385</v>
      </c>
      <c r="E8" s="23" t="n">
        <v>17675</v>
      </c>
      <c r="F8" s="25" t="n">
        <f aca="false">E8/D8*100</f>
        <v>101.668104687949</v>
      </c>
      <c r="G8" s="26" t="n">
        <f aca="false">E8-B8</f>
        <v>263</v>
      </c>
      <c r="H8" s="27" t="n">
        <f aca="false">G8/B8*100</f>
        <v>1.51045256145187</v>
      </c>
    </row>
    <row r="9" s="21" customFormat="true" ht="35.1" hidden="false" customHeight="true" outlineLevel="0" collapsed="false">
      <c r="A9" s="28" t="s">
        <v>15</v>
      </c>
      <c r="B9" s="23" t="n">
        <v>3139</v>
      </c>
      <c r="C9" s="24" t="n">
        <v>3706</v>
      </c>
      <c r="D9" s="24" t="n">
        <v>3166</v>
      </c>
      <c r="E9" s="23" t="n">
        <v>3167</v>
      </c>
      <c r="F9" s="25" t="n">
        <f aca="false">E9/D9*100</f>
        <v>100.031585596968</v>
      </c>
      <c r="G9" s="26" t="n">
        <f aca="false">E9-B9</f>
        <v>28</v>
      </c>
      <c r="H9" s="27" t="n">
        <f aca="false">G9/B9*100</f>
        <v>0.892003822873527</v>
      </c>
    </row>
    <row r="10" s="21" customFormat="true" ht="35.1" hidden="false" customHeight="true" outlineLevel="0" collapsed="false">
      <c r="A10" s="15" t="s">
        <v>16</v>
      </c>
      <c r="B10" s="16" t="n">
        <f aca="false">B11+B15</f>
        <v>40102</v>
      </c>
      <c r="C10" s="16" t="n">
        <f aca="false">C11+C15</f>
        <v>47695</v>
      </c>
      <c r="D10" s="17" t="n">
        <f aca="false">D11+D15</f>
        <v>33573</v>
      </c>
      <c r="E10" s="17" t="n">
        <f aca="false">E11+E15</f>
        <v>34064</v>
      </c>
      <c r="F10" s="18" t="n">
        <f aca="false">E10/D10*100</f>
        <v>101.462484734757</v>
      </c>
      <c r="G10" s="19" t="n">
        <f aca="false">E10-B10</f>
        <v>-6038</v>
      </c>
      <c r="H10" s="20" t="n">
        <f aca="false">G10/B10*100</f>
        <v>-15.0566056555783</v>
      </c>
    </row>
    <row r="11" s="21" customFormat="true" ht="35.1" hidden="false" customHeight="true" outlineLevel="0" collapsed="false">
      <c r="A11" s="29" t="s">
        <v>17</v>
      </c>
      <c r="B11" s="16" t="n">
        <f aca="false">SUM(B12:B14)</f>
        <v>37425</v>
      </c>
      <c r="C11" s="16" t="n">
        <f aca="false">SUM(C12:C14)</f>
        <v>44617</v>
      </c>
      <c r="D11" s="17" t="n">
        <f aca="false">SUM(D12:D14)</f>
        <v>30755</v>
      </c>
      <c r="E11" s="17" t="n">
        <f aca="false">SUM(E12:E14)</f>
        <v>31103</v>
      </c>
      <c r="F11" s="18" t="n">
        <f aca="false">E11/D11*100</f>
        <v>101.13152332954</v>
      </c>
      <c r="G11" s="19" t="n">
        <f aca="false">E11-B11</f>
        <v>-6322</v>
      </c>
      <c r="H11" s="20" t="n">
        <f aca="false">G11/B11*100</f>
        <v>-16.8924515698063</v>
      </c>
    </row>
    <row r="12" s="21" customFormat="true" ht="35.1" hidden="false" customHeight="true" outlineLevel="0" collapsed="false">
      <c r="A12" s="22" t="s">
        <v>18</v>
      </c>
      <c r="B12" s="23" t="n">
        <v>32752</v>
      </c>
      <c r="C12" s="24" t="n">
        <v>38674</v>
      </c>
      <c r="D12" s="24" t="n">
        <v>26860</v>
      </c>
      <c r="E12" s="23" t="n">
        <v>26940</v>
      </c>
      <c r="F12" s="25" t="n">
        <f aca="false">E12/D12*100</f>
        <v>100.297840655249</v>
      </c>
      <c r="G12" s="26" t="n">
        <f aca="false">E12-B12</f>
        <v>-5812</v>
      </c>
      <c r="H12" s="27" t="n">
        <f aca="false">G12/B12*100</f>
        <v>-17.7454811919883</v>
      </c>
    </row>
    <row r="13" s="21" customFormat="true" ht="35.1" hidden="false" customHeight="true" outlineLevel="0" collapsed="false">
      <c r="A13" s="30" t="s">
        <v>19</v>
      </c>
      <c r="B13" s="23" t="n">
        <v>910</v>
      </c>
      <c r="C13" s="24" t="n">
        <v>1500</v>
      </c>
      <c r="D13" s="24" t="n">
        <v>1575</v>
      </c>
      <c r="E13" s="23" t="n">
        <v>1575</v>
      </c>
      <c r="F13" s="25" t="n">
        <f aca="false">E13/D13*100</f>
        <v>100</v>
      </c>
      <c r="G13" s="26" t="n">
        <f aca="false">E13-B13</f>
        <v>665</v>
      </c>
      <c r="H13" s="27" t="n">
        <f aca="false">G13/B13*100</f>
        <v>73.0769230769231</v>
      </c>
    </row>
    <row r="14" s="21" customFormat="true" ht="35.1" hidden="false" customHeight="true" outlineLevel="0" collapsed="false">
      <c r="A14" s="30" t="s">
        <v>20</v>
      </c>
      <c r="B14" s="23" t="n">
        <v>3763</v>
      </c>
      <c r="C14" s="24" t="n">
        <v>4443</v>
      </c>
      <c r="D14" s="24" t="n">
        <v>2320</v>
      </c>
      <c r="E14" s="23" t="n">
        <v>2588</v>
      </c>
      <c r="F14" s="25" t="n">
        <f aca="false">E14/D14*100</f>
        <v>111.551724137931</v>
      </c>
      <c r="G14" s="26" t="n">
        <f aca="false">E14-B14</f>
        <v>-1175</v>
      </c>
      <c r="H14" s="27" t="n">
        <f aca="false">G14/B14*100</f>
        <v>-31.2250863672602</v>
      </c>
    </row>
    <row r="15" s="21" customFormat="true" ht="35.1" hidden="false" customHeight="true" outlineLevel="0" collapsed="false">
      <c r="A15" s="29" t="s">
        <v>21</v>
      </c>
      <c r="B15" s="31" t="n">
        <v>2677</v>
      </c>
      <c r="C15" s="32" t="n">
        <v>3078</v>
      </c>
      <c r="D15" s="32" t="n">
        <v>2818</v>
      </c>
      <c r="E15" s="31" t="n">
        <v>2961</v>
      </c>
      <c r="F15" s="18" t="n">
        <f aca="false">E15/D15*100</f>
        <v>105.074520936835</v>
      </c>
      <c r="G15" s="19" t="n">
        <f aca="false">E15-B15</f>
        <v>284</v>
      </c>
      <c r="H15" s="20" t="n">
        <f aca="false">G15/B15*100</f>
        <v>10.6088905491222</v>
      </c>
    </row>
    <row r="16" s="21" customFormat="true" ht="35.1" hidden="false" customHeight="true" outlineLevel="0" collapsed="false">
      <c r="A16" s="15" t="s">
        <v>22</v>
      </c>
      <c r="B16" s="16" t="n">
        <f aca="false">SUM(B17:B19)</f>
        <v>26283</v>
      </c>
      <c r="C16" s="16" t="n">
        <f aca="false">SUM(C17:C19)</f>
        <v>30216</v>
      </c>
      <c r="D16" s="17" t="n">
        <f aca="false">SUM(D17:D19)</f>
        <v>18884</v>
      </c>
      <c r="E16" s="17" t="n">
        <f aca="false">SUM(E17:E19)</f>
        <v>18887</v>
      </c>
      <c r="F16" s="18" t="n">
        <f aca="false">E16/D16*100</f>
        <v>100.015886464732</v>
      </c>
      <c r="G16" s="19" t="n">
        <f aca="false">E16-B16</f>
        <v>-7396</v>
      </c>
      <c r="H16" s="20" t="n">
        <f aca="false">G16/B16*100</f>
        <v>-28.1398622683864</v>
      </c>
    </row>
    <row r="17" s="21" customFormat="true" ht="35.1" hidden="false" customHeight="true" outlineLevel="0" collapsed="false">
      <c r="A17" s="22" t="s">
        <v>23</v>
      </c>
      <c r="B17" s="23" t="n">
        <v>15757</v>
      </c>
      <c r="C17" s="24" t="n">
        <v>18116</v>
      </c>
      <c r="D17" s="24" t="n">
        <v>10515</v>
      </c>
      <c r="E17" s="23" t="n">
        <v>10576</v>
      </c>
      <c r="F17" s="25" t="n">
        <f aca="false">E17/D17*100</f>
        <v>100.580123632905</v>
      </c>
      <c r="G17" s="26" t="n">
        <f aca="false">E17-B17</f>
        <v>-5181</v>
      </c>
      <c r="H17" s="27" t="n">
        <f aca="false">G17/B17*100</f>
        <v>-32.8806244843562</v>
      </c>
    </row>
    <row r="18" s="21" customFormat="true" ht="35.1" hidden="false" customHeight="true" outlineLevel="0" collapsed="false">
      <c r="A18" s="30" t="s">
        <v>24</v>
      </c>
      <c r="B18" s="23" t="n">
        <v>8212</v>
      </c>
      <c r="C18" s="24" t="n">
        <v>9440</v>
      </c>
      <c r="D18" s="24" t="n">
        <v>6083</v>
      </c>
      <c r="E18" s="23" t="n">
        <v>6324</v>
      </c>
      <c r="F18" s="25" t="n">
        <f aca="false">E18/D18*100</f>
        <v>103.961860923886</v>
      </c>
      <c r="G18" s="26" t="n">
        <f aca="false">E18-B18</f>
        <v>-1888</v>
      </c>
      <c r="H18" s="27" t="n">
        <f aca="false">G18/B18*100</f>
        <v>-22.9907452508524</v>
      </c>
    </row>
    <row r="19" s="21" customFormat="true" ht="35.1" hidden="false" customHeight="true" outlineLevel="0" collapsed="false">
      <c r="A19" s="28" t="s">
        <v>25</v>
      </c>
      <c r="B19" s="23" t="n">
        <v>2314</v>
      </c>
      <c r="C19" s="24" t="n">
        <v>2660</v>
      </c>
      <c r="D19" s="24" t="n">
        <v>2286</v>
      </c>
      <c r="E19" s="23" t="n">
        <v>1987</v>
      </c>
      <c r="F19" s="25" t="n">
        <f aca="false">E19/D19*100</f>
        <v>86.920384951881</v>
      </c>
      <c r="G19" s="26" t="n">
        <f aca="false">E19-B19</f>
        <v>-327</v>
      </c>
      <c r="H19" s="27" t="n">
        <f aca="false">G19/B19*100</f>
        <v>-14.1313742437338</v>
      </c>
    </row>
    <row r="20" s="21" customFormat="true" ht="35.1" hidden="false" customHeight="true" outlineLevel="0" collapsed="false">
      <c r="A20" s="33" t="s">
        <v>26</v>
      </c>
      <c r="B20" s="16" t="n">
        <f aca="false">B7+B10+B16</f>
        <v>86936</v>
      </c>
      <c r="C20" s="16" t="n">
        <f aca="false">C7+C10+C16</f>
        <v>101750</v>
      </c>
      <c r="D20" s="17" t="n">
        <f aca="false">D7+D10+D16</f>
        <v>73008</v>
      </c>
      <c r="E20" s="17" t="n">
        <f aca="false">E7+E10+E16</f>
        <v>73793</v>
      </c>
      <c r="F20" s="18" t="n">
        <f aca="false">E20/D20*100</f>
        <v>101.075224632917</v>
      </c>
      <c r="G20" s="19" t="n">
        <f aca="false">E20-B20</f>
        <v>-13143</v>
      </c>
      <c r="H20" s="20" t="n">
        <f aca="false">G20/B20*100</f>
        <v>-15.1180178522131</v>
      </c>
    </row>
    <row r="21" s="21" customFormat="true" ht="35.1" hidden="false" customHeight="true" outlineLevel="0" collapsed="false">
      <c r="A21" s="34" t="s">
        <v>27</v>
      </c>
      <c r="B21" s="35" t="n">
        <f aca="false">B7+B11</f>
        <v>57976</v>
      </c>
      <c r="C21" s="35" t="n">
        <f aca="false">C7+C11</f>
        <v>68456</v>
      </c>
      <c r="D21" s="36" t="n">
        <f aca="false">D7+D11</f>
        <v>51306</v>
      </c>
      <c r="E21" s="36" t="n">
        <f aca="false">E7+E11</f>
        <v>51945</v>
      </c>
      <c r="F21" s="25" t="n">
        <f aca="false">E21/D21*100</f>
        <v>101.245468366273</v>
      </c>
      <c r="G21" s="26" t="n">
        <f aca="false">E21-B21</f>
        <v>-6031</v>
      </c>
      <c r="H21" s="27" t="n">
        <f aca="false">G21/B21*100</f>
        <v>-10.4025803780875</v>
      </c>
    </row>
    <row r="22" s="21" customFormat="true" ht="35.1" hidden="false" customHeight="true" outlineLevel="0" collapsed="false">
      <c r="A22" s="34" t="s">
        <v>28</v>
      </c>
      <c r="B22" s="35" t="n">
        <f aca="false">B15+B16</f>
        <v>28960</v>
      </c>
      <c r="C22" s="35" t="n">
        <f aca="false">C15+C16</f>
        <v>33294</v>
      </c>
      <c r="D22" s="36" t="n">
        <f aca="false">D15+D16</f>
        <v>21702</v>
      </c>
      <c r="E22" s="36" t="n">
        <f aca="false">E15+E16</f>
        <v>21848</v>
      </c>
      <c r="F22" s="25" t="n">
        <f aca="false">E22/D22*100</f>
        <v>100.672749055387</v>
      </c>
      <c r="G22" s="26" t="n">
        <f aca="false">E22-B22</f>
        <v>-7112</v>
      </c>
      <c r="H22" s="27" t="n">
        <f aca="false">G22/B22*100</f>
        <v>-24.5580110497238</v>
      </c>
    </row>
    <row r="23" s="21" customFormat="true" ht="19.15" hidden="true" customHeight="true" outlineLevel="0" collapsed="false">
      <c r="A23" s="37" t="s">
        <v>29</v>
      </c>
      <c r="B23" s="37"/>
      <c r="C23" s="38" t="n">
        <f aca="false">C22/C20*100</f>
        <v>32.7213759213759</v>
      </c>
      <c r="D23" s="39" t="s">
        <v>30</v>
      </c>
      <c r="E23" s="39"/>
      <c r="F23" s="40" t="e">
        <f aca="false">#REF!-C23</f>
        <v>#VALUE!</v>
      </c>
      <c r="G23" s="41"/>
      <c r="H23" s="42"/>
    </row>
    <row r="24" s="43" customFormat="true" ht="19.15" hidden="false" customHeight="true" outlineLevel="0" collapsed="false">
      <c r="G24" s="3"/>
      <c r="H24" s="3"/>
    </row>
    <row r="25" customFormat="false" ht="19.15" hidden="false" customHeight="true" outlineLevel="0" collapsed="false">
      <c r="A25" s="44"/>
      <c r="B25" s="45"/>
      <c r="G25" s="46"/>
      <c r="H25" s="46"/>
    </row>
    <row r="26" customFormat="false" ht="19.15" hidden="false" customHeight="true" outlineLevel="0" collapsed="false"/>
    <row r="27" customFormat="false" ht="19.15" hidden="false" customHeight="true" outlineLevel="0" collapsed="false">
      <c r="G27" s="47"/>
      <c r="H27" s="47"/>
    </row>
    <row r="28" customFormat="false" ht="19.15" hidden="false" customHeight="true" outlineLevel="0" collapsed="false">
      <c r="G28" s="47"/>
      <c r="H28" s="47"/>
    </row>
    <row r="29" customFormat="false" ht="19.15" hidden="false" customHeight="true" outlineLevel="0" collapsed="false">
      <c r="G29" s="47"/>
      <c r="H29" s="47"/>
    </row>
    <row r="30" customFormat="false" ht="24" hidden="false" customHeight="true" outlineLevel="0" collapsed="false">
      <c r="G30" s="47"/>
      <c r="H30" s="47"/>
    </row>
    <row r="31" customFormat="false" ht="24" hidden="false" customHeight="true" outlineLevel="0" collapsed="false">
      <c r="G31" s="47"/>
      <c r="H31" s="47"/>
    </row>
    <row r="32" customFormat="false" ht="7.5" hidden="false" customHeight="true" outlineLevel="0" collapsed="false">
      <c r="G32" s="47"/>
      <c r="H32" s="47"/>
    </row>
    <row r="33" customFormat="false" ht="19.5" hidden="false" customHeight="true" outlineLevel="0" collapsed="false">
      <c r="G33" s="47"/>
      <c r="H33" s="47"/>
    </row>
    <row r="34" customFormat="false" ht="14.25" hidden="true" customHeight="true" outlineLevel="0" collapsed="false">
      <c r="G34" s="47"/>
      <c r="H34" s="47"/>
    </row>
    <row r="35" customFormat="false" ht="14.25" hidden="true" customHeight="true" outlineLevel="0" collapsed="false">
      <c r="G35" s="47"/>
      <c r="H35" s="47"/>
    </row>
    <row r="36" customFormat="false" ht="18.75" hidden="false" customHeight="true" outlineLevel="0" collapsed="false"/>
  </sheetData>
  <mergeCells count="11">
    <mergeCell ref="A2:H2"/>
    <mergeCell ref="A4:A6"/>
    <mergeCell ref="B4:B6"/>
    <mergeCell ref="C4:E4"/>
    <mergeCell ref="F4:F6"/>
    <mergeCell ref="G4:H4"/>
    <mergeCell ref="C5:C6"/>
    <mergeCell ref="D5:D6"/>
    <mergeCell ref="E5:E6"/>
    <mergeCell ref="G5:G6"/>
    <mergeCell ref="H5:H6"/>
  </mergeCells>
  <printOptions headings="false" gridLines="false" gridLinesSet="true" horizontalCentered="true" verticalCentered="false"/>
  <pageMargins left="0.315277777777778" right="0.315277777777778" top="0.511805555555556"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7.9921875" defaultRowHeight="14.25" zeroHeight="false" outlineLevelRow="0" outlineLevelCol="0"/>
  <cols>
    <col collapsed="false" customWidth="true" hidden="false" outlineLevel="0" max="1" min="1" style="205" width="32.49"/>
    <col collapsed="false" customWidth="true" hidden="false" outlineLevel="0" max="2" min="2" style="205" width="9.49"/>
    <col collapsed="false" customWidth="true" hidden="false" outlineLevel="0" max="3" min="3" style="205" width="13.99"/>
    <col collapsed="false" customWidth="true" hidden="false" outlineLevel="0" max="4" min="4" style="205" width="12.75"/>
    <col collapsed="false" customWidth="true" hidden="false" outlineLevel="0" max="5" min="5" style="205" width="15.12"/>
    <col collapsed="false" customWidth="true" hidden="false" outlineLevel="0" max="6" min="6" style="205" width="13.75"/>
    <col collapsed="false" customWidth="true" hidden="false" outlineLevel="0" max="7" min="7" style="205" width="14.12"/>
    <col collapsed="false" customWidth="true" hidden="false" outlineLevel="0" max="8" min="8" style="205" width="14.87"/>
    <col collapsed="false" customWidth="true" hidden="false" outlineLevel="0" max="9" min="9" style="205" width="14.12"/>
    <col collapsed="false" customWidth="false" hidden="false" outlineLevel="0" max="257" min="10" style="205" width="7.99"/>
  </cols>
  <sheetData>
    <row r="1" s="208" customFormat="true" ht="25.5" hidden="false" customHeight="true" outlineLevel="0" collapsed="false">
      <c r="A1" s="4" t="s">
        <v>412</v>
      </c>
      <c r="B1" s="4"/>
      <c r="C1" s="206"/>
      <c r="D1" s="207"/>
    </row>
    <row r="2" customFormat="false" ht="33.75" hidden="false" customHeight="true" outlineLevel="0" collapsed="false">
      <c r="A2" s="209" t="s">
        <v>413</v>
      </c>
      <c r="B2" s="209"/>
      <c r="C2" s="209"/>
      <c r="D2" s="209"/>
      <c r="E2" s="209"/>
      <c r="F2" s="209"/>
      <c r="G2" s="209"/>
      <c r="H2" s="209"/>
      <c r="I2" s="209"/>
    </row>
    <row r="3" customFormat="false" ht="15.75" hidden="false" customHeight="true" outlineLevel="0" collapsed="false">
      <c r="A3" s="210"/>
      <c r="B3" s="210"/>
      <c r="C3" s="210"/>
      <c r="D3" s="210"/>
      <c r="E3" s="210"/>
      <c r="F3" s="210"/>
      <c r="G3" s="210"/>
      <c r="H3" s="210"/>
      <c r="I3" s="211"/>
    </row>
    <row r="4" customFormat="false" ht="15.75" hidden="false" customHeight="true" outlineLevel="0" collapsed="false">
      <c r="A4" s="212" t="s">
        <v>414</v>
      </c>
      <c r="B4" s="213"/>
      <c r="C4" s="213"/>
      <c r="D4" s="213"/>
      <c r="E4" s="213"/>
      <c r="F4" s="213"/>
      <c r="G4" s="213"/>
      <c r="H4" s="214" t="s">
        <v>415</v>
      </c>
      <c r="I4" s="215" t="s">
        <v>416</v>
      </c>
    </row>
    <row r="5" customFormat="false" ht="52.5" hidden="false" customHeight="true" outlineLevel="0" collapsed="false">
      <c r="A5" s="216" t="s">
        <v>417</v>
      </c>
      <c r="B5" s="217" t="s">
        <v>41</v>
      </c>
      <c r="C5" s="218" t="s">
        <v>418</v>
      </c>
      <c r="D5" s="217" t="s">
        <v>419</v>
      </c>
      <c r="E5" s="217" t="s">
        <v>420</v>
      </c>
      <c r="F5" s="217" t="s">
        <v>421</v>
      </c>
      <c r="G5" s="217" t="s">
        <v>408</v>
      </c>
      <c r="H5" s="217" t="s">
        <v>405</v>
      </c>
      <c r="I5" s="217" t="s">
        <v>409</v>
      </c>
    </row>
    <row r="6" customFormat="false" ht="27.75" hidden="false" customHeight="true" outlineLevel="0" collapsed="false">
      <c r="A6" s="219" t="s">
        <v>422</v>
      </c>
      <c r="B6" s="220" t="n">
        <f aca="false">SUM(C6:I6)</f>
        <v>73847.2</v>
      </c>
      <c r="C6" s="220" t="n">
        <f aca="false">[1]企业养老收支表!C15</f>
        <v>45167</v>
      </c>
      <c r="D6" s="220" t="n">
        <f aca="false">[1]城乡居民基本养老保险!C17</f>
        <v>6360</v>
      </c>
      <c r="E6" s="220" t="n">
        <f aca="false">[1]医疗收支表!I15</f>
        <v>1701</v>
      </c>
      <c r="F6" s="220" t="n">
        <f aca="false">[1]城乡居民基本医疗!C16</f>
        <v>19350</v>
      </c>
      <c r="G6" s="220" t="n">
        <f aca="false">[1]工伤收支表!C15</f>
        <v>288</v>
      </c>
      <c r="H6" s="220" t="n">
        <f aca="false">[1]失业收支表!C17</f>
        <v>929.2</v>
      </c>
      <c r="I6" s="220" t="n">
        <f aca="false">[1]生育收支表!C14</f>
        <v>52</v>
      </c>
    </row>
    <row r="7" customFormat="false" ht="27.75" hidden="false" customHeight="true" outlineLevel="0" collapsed="false">
      <c r="A7" s="221" t="s">
        <v>423</v>
      </c>
      <c r="B7" s="220" t="n">
        <f aca="false">SUM(C7:I7)</f>
        <v>32350</v>
      </c>
      <c r="C7" s="220" t="n">
        <f aca="false">[1]企业养老收支表!C6</f>
        <v>25968</v>
      </c>
      <c r="D7" s="220" t="n">
        <f aca="false">[1]城乡居民基本养老保险!C6</f>
        <v>943</v>
      </c>
      <c r="E7" s="220" t="n">
        <f aca="false">[1]医疗收支表!I7</f>
        <v>1465</v>
      </c>
      <c r="F7" s="220" t="n">
        <f aca="false">[1]城乡居民基本医疗!C6</f>
        <v>2730</v>
      </c>
      <c r="G7" s="220" t="n">
        <f aca="false">[1]工伤收支表!C6</f>
        <v>268</v>
      </c>
      <c r="H7" s="220" t="n">
        <f aca="false">[1]失业收支表!C6</f>
        <v>929</v>
      </c>
      <c r="I7" s="220" t="n">
        <f aca="false">[1]生育收支表!C6</f>
        <v>47</v>
      </c>
    </row>
    <row r="8" customFormat="false" ht="27.75" hidden="false" customHeight="true" outlineLevel="0" collapsed="false">
      <c r="A8" s="222" t="s">
        <v>424</v>
      </c>
      <c r="B8" s="220" t="n">
        <f aca="false">SUM(C8:I8)</f>
        <v>431.2</v>
      </c>
      <c r="C8" s="220" t="n">
        <f aca="false">[1]企业养老收支表!C7</f>
        <v>50</v>
      </c>
      <c r="D8" s="220" t="n">
        <f aca="false">[1]城乡居民基本养老保险!C8</f>
        <v>80</v>
      </c>
      <c r="E8" s="220" t="n">
        <f aca="false">[1]医疗收支表!I8</f>
        <v>36</v>
      </c>
      <c r="F8" s="220" t="n">
        <f aca="false">[1]城乡居民基本医疗!C8</f>
        <v>240</v>
      </c>
      <c r="G8" s="220" t="n">
        <f aca="false">[1]工伤收支表!C8</f>
        <v>20</v>
      </c>
      <c r="H8" s="223" t="n">
        <f aca="false">[1]失业收支表!C7</f>
        <v>0.2</v>
      </c>
      <c r="I8" s="220" t="n">
        <f aca="false">[1]生育收支表!C7</f>
        <v>5</v>
      </c>
    </row>
    <row r="9" customFormat="false" ht="27.75" hidden="false" customHeight="true" outlineLevel="0" collapsed="false">
      <c r="A9" s="224" t="s">
        <v>425</v>
      </c>
      <c r="B9" s="220" t="n">
        <f aca="false">SUM(C9:I9)</f>
        <v>22043</v>
      </c>
      <c r="C9" s="220" t="n">
        <f aca="false">[1]企业养老收支表!C8</f>
        <v>126</v>
      </c>
      <c r="D9" s="220" t="n">
        <f aca="false">[1]城乡居民基本养老保险!C9</f>
        <v>5337</v>
      </c>
      <c r="E9" s="220" t="n">
        <f aca="false">[1]医疗收支表!I9</f>
        <v>200</v>
      </c>
      <c r="F9" s="220" t="n">
        <f aca="false">[1]城乡居民基本医疗!C9</f>
        <v>16380</v>
      </c>
      <c r="G9" s="220"/>
      <c r="H9" s="220"/>
      <c r="I9" s="220"/>
    </row>
    <row r="10" customFormat="false" ht="27.75" hidden="false" customHeight="true" outlineLevel="0" collapsed="false">
      <c r="A10" s="224" t="s">
        <v>426</v>
      </c>
      <c r="B10" s="220"/>
      <c r="C10" s="220"/>
      <c r="D10" s="220"/>
      <c r="E10" s="220"/>
      <c r="F10" s="220"/>
      <c r="G10" s="220"/>
      <c r="H10" s="220"/>
      <c r="I10" s="220"/>
    </row>
    <row r="11" customFormat="false" ht="27.75" hidden="false" customHeight="true" outlineLevel="0" collapsed="false">
      <c r="A11" s="224" t="s">
        <v>427</v>
      </c>
      <c r="B11" s="220" t="n">
        <f aca="false">SUM(C11:I11)</f>
        <v>65</v>
      </c>
      <c r="C11" s="220" t="n">
        <f aca="false">[1]企业养老收支表!C11</f>
        <v>65</v>
      </c>
      <c r="D11" s="220"/>
      <c r="E11" s="220"/>
      <c r="F11" s="220"/>
      <c r="G11" s="220"/>
      <c r="H11" s="225"/>
      <c r="I11" s="225"/>
    </row>
    <row r="12" customFormat="false" ht="27.75" hidden="false" customHeight="true" outlineLevel="0" collapsed="false">
      <c r="A12" s="224" t="s">
        <v>428</v>
      </c>
      <c r="B12" s="220" t="n">
        <f aca="false">SUM(C12:I12)</f>
        <v>18958</v>
      </c>
      <c r="C12" s="220" t="n">
        <f aca="false">[1]企业养老收支表!C13</f>
        <v>18958</v>
      </c>
      <c r="D12" s="220"/>
      <c r="E12" s="220"/>
      <c r="F12" s="220"/>
      <c r="G12" s="226"/>
      <c r="H12" s="220"/>
      <c r="I12" s="220"/>
    </row>
    <row r="13" customFormat="false" ht="27.75" hidden="false" customHeight="true" outlineLevel="0" collapsed="false">
      <c r="A13" s="221" t="s">
        <v>429</v>
      </c>
      <c r="B13" s="220" t="n">
        <f aca="false">SUM(C13:I13)</f>
        <v>75734</v>
      </c>
      <c r="C13" s="220" t="n">
        <f aca="false">[1]企业养老收支表!F15</f>
        <v>45162</v>
      </c>
      <c r="D13" s="220" t="n">
        <f aca="false">[1]城乡居民基本养老保险!F17</f>
        <v>5136</v>
      </c>
      <c r="E13" s="220" t="n">
        <f aca="false">[1]医疗收支表!I28</f>
        <v>1941</v>
      </c>
      <c r="F13" s="220" t="n">
        <f aca="false">[1]城乡居民基本医疗!F16</f>
        <v>22488</v>
      </c>
      <c r="G13" s="220" t="n">
        <f aca="false">[1]工伤收支表!F15</f>
        <v>32</v>
      </c>
      <c r="H13" s="227" t="n">
        <f aca="false">[1]失业收支表!F17</f>
        <v>929</v>
      </c>
      <c r="I13" s="227" t="n">
        <f aca="false">[1]生育收支表!F14</f>
        <v>46</v>
      </c>
    </row>
    <row r="14" customFormat="false" ht="27.75" hidden="false" customHeight="true" outlineLevel="0" collapsed="false">
      <c r="A14" s="221" t="s">
        <v>430</v>
      </c>
      <c r="B14" s="220" t="n">
        <f aca="false">SUM(C14:I14)</f>
        <v>70533</v>
      </c>
      <c r="C14" s="220" t="n">
        <f aca="false">[1]企业养老收支表!F6</f>
        <v>42329</v>
      </c>
      <c r="D14" s="220" t="n">
        <f aca="false">[1]城乡居民基本养老保险!F6+[1]城乡居民基本养老保险!F7</f>
        <v>5136</v>
      </c>
      <c r="E14" s="220" t="n">
        <f aca="false">[1]医疗收支表!I20</f>
        <v>1941</v>
      </c>
      <c r="F14" s="220" t="n">
        <f aca="false">[1]城乡居民基本医疗!F6</f>
        <v>21055</v>
      </c>
      <c r="G14" s="220" t="n">
        <f aca="false">[1]工伤收支表!F6</f>
        <v>10</v>
      </c>
      <c r="H14" s="220" t="n">
        <f aca="false">[1]失业收支表!F6</f>
        <v>16</v>
      </c>
      <c r="I14" s="220" t="n">
        <f aca="false">[1]生育收支表!F6</f>
        <v>46</v>
      </c>
    </row>
    <row r="15" customFormat="false" ht="27.75" hidden="false" customHeight="true" outlineLevel="0" collapsed="false">
      <c r="A15" s="222" t="s">
        <v>431</v>
      </c>
      <c r="B15" s="220"/>
      <c r="C15" s="220"/>
      <c r="D15" s="220"/>
      <c r="E15" s="220"/>
      <c r="F15" s="220"/>
      <c r="G15" s="220"/>
      <c r="H15" s="220"/>
      <c r="I15" s="220"/>
    </row>
    <row r="16" customFormat="false" ht="27.75" hidden="false" customHeight="true" outlineLevel="0" collapsed="false">
      <c r="A16" s="224" t="s">
        <v>432</v>
      </c>
      <c r="B16" s="220" t="n">
        <f aca="false">SUM(C16:I16)</f>
        <v>100</v>
      </c>
      <c r="C16" s="220" t="n">
        <f aca="false">[1]企业养老收支表!F11</f>
        <v>100</v>
      </c>
      <c r="D16" s="220"/>
      <c r="E16" s="220"/>
      <c r="F16" s="220"/>
      <c r="G16" s="220"/>
      <c r="H16" s="220"/>
      <c r="I16" s="220"/>
    </row>
    <row r="17" customFormat="false" ht="27.75" hidden="false" customHeight="true" outlineLevel="0" collapsed="false">
      <c r="A17" s="224" t="s">
        <v>433</v>
      </c>
      <c r="B17" s="220" t="n">
        <f aca="false">SUM(C17:I17)</f>
        <v>931</v>
      </c>
      <c r="C17" s="225" t="n">
        <f aca="false">[1]企业养老收支表!F8</f>
        <v>931</v>
      </c>
      <c r="D17" s="225"/>
      <c r="E17" s="225"/>
      <c r="F17" s="225"/>
      <c r="G17" s="225"/>
      <c r="H17" s="225"/>
      <c r="I17" s="225"/>
    </row>
    <row r="18" customFormat="false" ht="27.75" hidden="false" customHeight="true" outlineLevel="0" collapsed="false">
      <c r="A18" s="224" t="s">
        <v>434</v>
      </c>
      <c r="B18" s="220" t="n">
        <f aca="false">SUM(C18:I18)</f>
        <v>8</v>
      </c>
      <c r="C18" s="225"/>
      <c r="D18" s="225"/>
      <c r="E18" s="225"/>
      <c r="F18" s="225"/>
      <c r="G18" s="225" t="n">
        <f aca="false">[1]工伤收支表!F9</f>
        <v>8</v>
      </c>
      <c r="H18" s="225"/>
      <c r="I18" s="225"/>
    </row>
    <row r="19" customFormat="false" ht="27.75" hidden="false" customHeight="true" outlineLevel="0" collapsed="false">
      <c r="A19" s="224" t="s">
        <v>435</v>
      </c>
      <c r="B19" s="220" t="n">
        <f aca="false">SUM(C19:I19)</f>
        <v>4</v>
      </c>
      <c r="C19" s="225"/>
      <c r="D19" s="225"/>
      <c r="E19" s="225"/>
      <c r="F19" s="225"/>
      <c r="G19" s="225"/>
      <c r="H19" s="225" t="n">
        <f aca="false">[1]失业收支表!F10</f>
        <v>4</v>
      </c>
      <c r="I19" s="225"/>
    </row>
    <row r="20" customFormat="false" ht="27.75" hidden="false" customHeight="true" outlineLevel="0" collapsed="false">
      <c r="A20" s="224" t="s">
        <v>436</v>
      </c>
      <c r="B20" s="220" t="n">
        <f aca="false">SUM(C20:I20)</f>
        <v>4158</v>
      </c>
      <c r="C20" s="225" t="n">
        <f aca="false">[1]企业养老收支表!F14</f>
        <v>1802</v>
      </c>
      <c r="D20" s="225"/>
      <c r="E20" s="225"/>
      <c r="F20" s="225" t="n">
        <f aca="false">[1]城乡居民基本医疗!F15</f>
        <v>1433</v>
      </c>
      <c r="G20" s="225" t="n">
        <f aca="false">[1]工伤收支表!F14</f>
        <v>14</v>
      </c>
      <c r="H20" s="225" t="n">
        <f aca="false">[1]失业收支表!F16</f>
        <v>909</v>
      </c>
      <c r="I20" s="225"/>
    </row>
    <row r="21" customFormat="false" ht="27.75" hidden="false" customHeight="true" outlineLevel="0" collapsed="false">
      <c r="A21" s="228" t="s">
        <v>437</v>
      </c>
      <c r="B21" s="220" t="n">
        <f aca="false">SUM(C21:I21)</f>
        <v>-1886.8</v>
      </c>
      <c r="C21" s="225" t="n">
        <f aca="false">C6-C13</f>
        <v>5</v>
      </c>
      <c r="D21" s="225" t="n">
        <f aca="false">D6-D13</f>
        <v>1224</v>
      </c>
      <c r="E21" s="225" t="n">
        <f aca="false">E6-E13</f>
        <v>-240</v>
      </c>
      <c r="F21" s="225" t="n">
        <f aca="false">F6-F13</f>
        <v>-3138</v>
      </c>
      <c r="G21" s="225" t="n">
        <f aca="false">G6-G13</f>
        <v>256</v>
      </c>
      <c r="H21" s="225" t="n">
        <f aca="false">H6-H13</f>
        <v>0.200000000000045</v>
      </c>
      <c r="I21" s="225" t="n">
        <f aca="false">I6-I13</f>
        <v>6</v>
      </c>
    </row>
    <row r="22" customFormat="false" ht="27.75" hidden="false" customHeight="true" outlineLevel="0" collapsed="false">
      <c r="A22" s="221" t="s">
        <v>438</v>
      </c>
      <c r="B22" s="220" t="n">
        <f aca="false">SUM(C22:I22)</f>
        <v>18901.63</v>
      </c>
      <c r="C22" s="220" t="n">
        <f aca="false">[1]企业养老收支表!F17</f>
        <v>2373</v>
      </c>
      <c r="D22" s="220" t="n">
        <f aca="false">[1]城乡居民基本养老保险!F19</f>
        <v>6195</v>
      </c>
      <c r="E22" s="220" t="n">
        <f aca="false">[1]医疗收支表!I30</f>
        <v>783</v>
      </c>
      <c r="F22" s="220" t="n">
        <f aca="false">[1]城乡居民基本医疗!F18</f>
        <v>8365</v>
      </c>
      <c r="G22" s="220" t="n">
        <f aca="false">[1]工伤收支表!F17</f>
        <v>1074</v>
      </c>
      <c r="H22" s="220" t="n">
        <f aca="false">[1]失业收支表!F19</f>
        <v>58.6300000000001</v>
      </c>
      <c r="I22" s="220" t="n">
        <f aca="false">[1]生育收支表!F16</f>
        <v>53</v>
      </c>
    </row>
    <row r="23" s="232" customFormat="true" ht="27.75" hidden="false" customHeight="true" outlineLevel="0" collapsed="false">
      <c r="A23" s="229" t="s">
        <v>439</v>
      </c>
      <c r="B23" s="230"/>
      <c r="C23" s="230"/>
      <c r="D23" s="230"/>
      <c r="E23" s="230"/>
      <c r="F23" s="231"/>
      <c r="G23" s="211"/>
      <c r="H23" s="211"/>
      <c r="I23" s="211"/>
    </row>
    <row r="24" customFormat="false" ht="14.25" hidden="false" customHeight="true" outlineLevel="0" collapsed="false">
      <c r="A24" s="233"/>
      <c r="B24" s="233"/>
      <c r="C24" s="233"/>
      <c r="D24" s="233"/>
      <c r="E24" s="233"/>
      <c r="F24" s="233"/>
    </row>
  </sheetData>
  <mergeCells count="1">
    <mergeCell ref="A2:I2"/>
  </mergeCells>
  <printOptions headings="false" gridLines="false" gridLinesSet="true" horizontalCentered="true" verticalCentered="false"/>
  <pageMargins left="0.708333333333333" right="0.708333333333333" top="0.315277777777778"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7.9921875" defaultRowHeight="14.25" zeroHeight="false" outlineLevelRow="0" outlineLevelCol="0"/>
  <cols>
    <col collapsed="false" customWidth="true" hidden="false" outlineLevel="0" max="1" min="1" style="234" width="26.12"/>
    <col collapsed="false" customWidth="true" hidden="false" outlineLevel="0" max="3" min="2" style="234" width="20.36"/>
    <col collapsed="false" customWidth="true" hidden="false" outlineLevel="0" max="4" min="4" style="234" width="23.99"/>
    <col collapsed="false" customWidth="true" hidden="false" outlineLevel="0" max="6" min="5" style="234" width="20.36"/>
    <col collapsed="false" customWidth="false" hidden="false" outlineLevel="0" max="257" min="7" style="234" width="7.99"/>
  </cols>
  <sheetData>
    <row r="1" s="80" customFormat="true" ht="17.25" hidden="false" customHeight="true" outlineLevel="0" collapsed="false">
      <c r="A1" s="4" t="s">
        <v>440</v>
      </c>
      <c r="B1" s="4"/>
      <c r="C1" s="183"/>
      <c r="D1" s="184"/>
    </row>
    <row r="2" customFormat="false" ht="52.5" hidden="false" customHeight="true" outlineLevel="0" collapsed="false">
      <c r="A2" s="209" t="s">
        <v>441</v>
      </c>
      <c r="B2" s="209"/>
      <c r="C2" s="209"/>
      <c r="D2" s="209"/>
      <c r="E2" s="209"/>
      <c r="F2" s="209"/>
    </row>
    <row r="3" customFormat="false" ht="15" hidden="false" customHeight="true" outlineLevel="0" collapsed="false">
      <c r="A3" s="235"/>
      <c r="B3" s="235"/>
      <c r="C3" s="235"/>
      <c r="D3" s="235"/>
      <c r="E3" s="235"/>
      <c r="F3" s="211"/>
    </row>
    <row r="4" customFormat="false" ht="15" hidden="false" customHeight="true" outlineLevel="0" collapsed="false">
      <c r="A4" s="212" t="s">
        <v>414</v>
      </c>
      <c r="B4" s="212"/>
      <c r="C4" s="212"/>
      <c r="D4" s="212"/>
      <c r="E4" s="214" t="s">
        <v>415</v>
      </c>
      <c r="F4" s="215" t="s">
        <v>416</v>
      </c>
    </row>
    <row r="5" customFormat="false" ht="26.25" hidden="false" customHeight="true" outlineLevel="0" collapsed="false">
      <c r="A5" s="216" t="s">
        <v>442</v>
      </c>
      <c r="B5" s="236" t="s">
        <v>443</v>
      </c>
      <c r="C5" s="236" t="s">
        <v>444</v>
      </c>
      <c r="D5" s="216" t="s">
        <v>445</v>
      </c>
      <c r="E5" s="236" t="s">
        <v>443</v>
      </c>
      <c r="F5" s="236" t="s">
        <v>444</v>
      </c>
    </row>
    <row r="6" customFormat="false" ht="26.25" hidden="false" customHeight="true" outlineLevel="0" collapsed="false">
      <c r="A6" s="237" t="s">
        <v>446</v>
      </c>
      <c r="B6" s="220" t="n">
        <v>24155</v>
      </c>
      <c r="C6" s="220" t="n">
        <v>25968</v>
      </c>
      <c r="D6" s="237" t="s">
        <v>447</v>
      </c>
      <c r="E6" s="220" t="n">
        <v>40376</v>
      </c>
      <c r="F6" s="220" t="n">
        <v>42329</v>
      </c>
    </row>
    <row r="7" customFormat="false" ht="26.25" hidden="false" customHeight="true" outlineLevel="0" collapsed="false">
      <c r="A7" s="237" t="s">
        <v>448</v>
      </c>
      <c r="B7" s="220" t="n">
        <v>27</v>
      </c>
      <c r="C7" s="220" t="n">
        <v>50</v>
      </c>
      <c r="D7" s="237" t="s">
        <v>449</v>
      </c>
      <c r="E7" s="220"/>
      <c r="F7" s="220"/>
    </row>
    <row r="8" customFormat="false" ht="26.25" hidden="false" customHeight="true" outlineLevel="0" collapsed="false">
      <c r="A8" s="237" t="s">
        <v>450</v>
      </c>
      <c r="B8" s="220" t="n">
        <v>470</v>
      </c>
      <c r="C8" s="220" t="n">
        <v>126</v>
      </c>
      <c r="D8" s="237" t="s">
        <v>451</v>
      </c>
      <c r="E8" s="220" t="n">
        <v>932</v>
      </c>
      <c r="F8" s="220" t="n">
        <v>931</v>
      </c>
    </row>
    <row r="9" customFormat="false" ht="26.25" hidden="false" customHeight="true" outlineLevel="0" collapsed="false">
      <c r="A9" s="237" t="s">
        <v>452</v>
      </c>
      <c r="B9" s="220" t="n">
        <v>470</v>
      </c>
      <c r="C9" s="220" t="n">
        <v>126</v>
      </c>
      <c r="D9" s="238" t="s">
        <v>453</v>
      </c>
      <c r="E9" s="238" t="s">
        <v>453</v>
      </c>
      <c r="F9" s="238" t="s">
        <v>453</v>
      </c>
    </row>
    <row r="10" customFormat="false" ht="26.25" hidden="false" customHeight="true" outlineLevel="0" collapsed="false">
      <c r="A10" s="237" t="s">
        <v>454</v>
      </c>
      <c r="B10" s="220"/>
      <c r="C10" s="220" t="n">
        <v>0</v>
      </c>
      <c r="D10" s="237" t="s">
        <v>455</v>
      </c>
      <c r="E10" s="220"/>
      <c r="F10" s="220"/>
    </row>
    <row r="11" customFormat="false" ht="26.25" hidden="false" customHeight="true" outlineLevel="0" collapsed="false">
      <c r="A11" s="237" t="s">
        <v>456</v>
      </c>
      <c r="B11" s="220" t="n">
        <v>448</v>
      </c>
      <c r="C11" s="220" t="n">
        <v>65</v>
      </c>
      <c r="D11" s="237" t="s">
        <v>457</v>
      </c>
      <c r="E11" s="220" t="n">
        <v>90</v>
      </c>
      <c r="F11" s="220" t="n">
        <v>100</v>
      </c>
    </row>
    <row r="12" customFormat="false" ht="26.25" hidden="false" customHeight="true" outlineLevel="0" collapsed="false">
      <c r="A12" s="237" t="s">
        <v>458</v>
      </c>
      <c r="B12" s="220" t="n">
        <f aca="false">SUM(B6:B8,B10:B11)</f>
        <v>25100</v>
      </c>
      <c r="C12" s="220" t="n">
        <f aca="false">SUM(C6:C8,C10:C11)</f>
        <v>26209</v>
      </c>
      <c r="D12" s="237" t="s">
        <v>459</v>
      </c>
      <c r="E12" s="220" t="n">
        <f aca="false">SUM(E6:E11)</f>
        <v>41398</v>
      </c>
      <c r="F12" s="220" t="n">
        <f aca="false">SUM(F6:F11)</f>
        <v>43360</v>
      </c>
    </row>
    <row r="13" customFormat="false" ht="26.25" hidden="false" customHeight="true" outlineLevel="0" collapsed="false">
      <c r="A13" s="237" t="s">
        <v>460</v>
      </c>
      <c r="B13" s="220" t="n">
        <v>17156</v>
      </c>
      <c r="C13" s="220" t="n">
        <v>18958</v>
      </c>
      <c r="D13" s="237" t="s">
        <v>461</v>
      </c>
      <c r="E13" s="220"/>
      <c r="F13" s="220"/>
    </row>
    <row r="14" customFormat="false" ht="26.25" hidden="false" customHeight="true" outlineLevel="0" collapsed="false">
      <c r="A14" s="237" t="s">
        <v>462</v>
      </c>
      <c r="B14" s="220" t="n">
        <v>0</v>
      </c>
      <c r="C14" s="220" t="n">
        <v>0</v>
      </c>
      <c r="D14" s="237" t="s">
        <v>463</v>
      </c>
      <c r="E14" s="220" t="n">
        <v>1240</v>
      </c>
      <c r="F14" s="220" t="n">
        <v>1802</v>
      </c>
    </row>
    <row r="15" customFormat="false" ht="26.25" hidden="false" customHeight="true" outlineLevel="0" collapsed="false">
      <c r="A15" s="237" t="s">
        <v>464</v>
      </c>
      <c r="B15" s="220" t="n">
        <f aca="false">SUM(B12:B14)</f>
        <v>42256</v>
      </c>
      <c r="C15" s="220" t="n">
        <f aca="false">SUM(C12:C14)</f>
        <v>45167</v>
      </c>
      <c r="D15" s="237" t="s">
        <v>465</v>
      </c>
      <c r="E15" s="220" t="n">
        <f aca="false">SUM(E12:E14)</f>
        <v>42638</v>
      </c>
      <c r="F15" s="220" t="n">
        <f aca="false">SUM(F12:F14)</f>
        <v>45162</v>
      </c>
    </row>
    <row r="16" customFormat="false" ht="26.25" hidden="false" customHeight="true" outlineLevel="0" collapsed="false">
      <c r="A16" s="238" t="s">
        <v>453</v>
      </c>
      <c r="B16" s="238" t="s">
        <v>453</v>
      </c>
      <c r="C16" s="238" t="s">
        <v>453</v>
      </c>
      <c r="D16" s="237" t="s">
        <v>466</v>
      </c>
      <c r="E16" s="220" t="n">
        <f aca="false">B15-E15</f>
        <v>-382</v>
      </c>
      <c r="F16" s="220" t="n">
        <f aca="false">C15-F15</f>
        <v>5</v>
      </c>
    </row>
    <row r="17" customFormat="false" ht="26.25" hidden="false" customHeight="true" outlineLevel="0" collapsed="false">
      <c r="A17" s="237" t="s">
        <v>467</v>
      </c>
      <c r="B17" s="220" t="n">
        <v>2750</v>
      </c>
      <c r="C17" s="220" t="n">
        <v>2368</v>
      </c>
      <c r="D17" s="237" t="s">
        <v>468</v>
      </c>
      <c r="E17" s="220" t="n">
        <f aca="false">B17+E16</f>
        <v>2368</v>
      </c>
      <c r="F17" s="220" t="n">
        <f aca="false">C17+F16</f>
        <v>2373</v>
      </c>
    </row>
    <row r="18" customFormat="false" ht="26.25" hidden="false" customHeight="true" outlineLevel="0" collapsed="false">
      <c r="A18" s="239" t="s">
        <v>469</v>
      </c>
      <c r="B18" s="220" t="n">
        <f aca="false">B15+B17</f>
        <v>45006</v>
      </c>
      <c r="C18" s="220" t="n">
        <f aca="false">C15+C17</f>
        <v>47535</v>
      </c>
      <c r="D18" s="239" t="s">
        <v>469</v>
      </c>
      <c r="E18" s="220" t="n">
        <f aca="false">E15+E17</f>
        <v>45006</v>
      </c>
      <c r="F18" s="220" t="n">
        <f aca="false">F15+F17</f>
        <v>47535</v>
      </c>
    </row>
    <row r="19" customFormat="false" ht="26.25" hidden="false" customHeight="true" outlineLevel="0" collapsed="false">
      <c r="A19" s="204" t="s">
        <v>439</v>
      </c>
      <c r="B19" s="240"/>
      <c r="C19" s="240"/>
      <c r="D19" s="240"/>
      <c r="E19" s="240"/>
      <c r="F19" s="241"/>
    </row>
    <row r="20" customFormat="false" ht="14.25" hidden="false" customHeight="true" outlineLevel="0" collapsed="false">
      <c r="A20" s="242" t="s">
        <v>470</v>
      </c>
    </row>
  </sheetData>
  <mergeCells count="1">
    <mergeCell ref="A2:F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7.9921875" defaultRowHeight="14.25" zeroHeight="false" outlineLevelRow="0" outlineLevelCol="0"/>
  <cols>
    <col collapsed="false" customWidth="true" hidden="false" outlineLevel="0" max="1" min="1" style="205" width="36.86"/>
    <col collapsed="false" customWidth="true" hidden="false" outlineLevel="0" max="2" min="2" style="205" width="18.87"/>
    <col collapsed="false" customWidth="true" hidden="false" outlineLevel="0" max="3" min="3" style="205" width="18.99"/>
    <col collapsed="false" customWidth="true" hidden="false" outlineLevel="0" max="4" min="4" style="205" width="32.75"/>
    <col collapsed="false" customWidth="true" hidden="false" outlineLevel="0" max="5" min="5" style="205" width="21.12"/>
    <col collapsed="false" customWidth="true" hidden="false" outlineLevel="0" max="6" min="6" style="205" width="21.75"/>
    <col collapsed="false" customWidth="false" hidden="false" outlineLevel="0" max="257" min="7" style="205" width="7.99"/>
  </cols>
  <sheetData>
    <row r="1" s="208" customFormat="true" ht="17.25" hidden="false" customHeight="true" outlineLevel="0" collapsed="false">
      <c r="A1" s="4" t="s">
        <v>471</v>
      </c>
      <c r="B1" s="4"/>
      <c r="C1" s="206"/>
      <c r="D1" s="207"/>
    </row>
    <row r="2" customFormat="false" ht="52.5" hidden="false" customHeight="true" outlineLevel="0" collapsed="false">
      <c r="A2" s="209" t="s">
        <v>472</v>
      </c>
      <c r="B2" s="209"/>
      <c r="C2" s="209"/>
      <c r="D2" s="209"/>
      <c r="E2" s="209"/>
      <c r="F2" s="209"/>
    </row>
    <row r="3" customFormat="false" ht="15" hidden="false" customHeight="true" outlineLevel="0" collapsed="false">
      <c r="A3" s="243"/>
      <c r="B3" s="243"/>
      <c r="C3" s="243"/>
      <c r="D3" s="243"/>
      <c r="E3" s="243"/>
      <c r="F3" s="211"/>
    </row>
    <row r="4" customFormat="false" ht="15" hidden="false" customHeight="true" outlineLevel="0" collapsed="false">
      <c r="A4" s="212" t="s">
        <v>414</v>
      </c>
      <c r="B4" s="212"/>
      <c r="C4" s="212"/>
      <c r="D4" s="212"/>
      <c r="E4" s="214" t="s">
        <v>415</v>
      </c>
      <c r="F4" s="212" t="s">
        <v>416</v>
      </c>
    </row>
    <row r="5" customFormat="false" ht="26.25" hidden="false" customHeight="true" outlineLevel="0" collapsed="false">
      <c r="A5" s="216" t="s">
        <v>473</v>
      </c>
      <c r="B5" s="236" t="s">
        <v>443</v>
      </c>
      <c r="C5" s="236" t="s">
        <v>444</v>
      </c>
      <c r="D5" s="216" t="s">
        <v>445</v>
      </c>
      <c r="E5" s="236" t="s">
        <v>443</v>
      </c>
      <c r="F5" s="236" t="s">
        <v>444</v>
      </c>
    </row>
    <row r="6" customFormat="false" ht="26.25" hidden="false" customHeight="true" outlineLevel="0" collapsed="false">
      <c r="A6" s="237" t="s">
        <v>474</v>
      </c>
      <c r="B6" s="220" t="n">
        <v>1013</v>
      </c>
      <c r="C6" s="220" t="n">
        <v>943</v>
      </c>
      <c r="D6" s="237" t="s">
        <v>475</v>
      </c>
      <c r="E6" s="220" t="n">
        <v>3679</v>
      </c>
      <c r="F6" s="220" t="n">
        <v>5101</v>
      </c>
    </row>
    <row r="7" customFormat="false" ht="26.25" hidden="false" customHeight="true" outlineLevel="0" collapsed="false">
      <c r="A7" s="244" t="s">
        <v>476</v>
      </c>
      <c r="B7" s="227"/>
      <c r="C7" s="227"/>
      <c r="D7" s="237" t="s">
        <v>477</v>
      </c>
      <c r="E7" s="220" t="n">
        <v>32</v>
      </c>
      <c r="F7" s="220" t="n">
        <v>35</v>
      </c>
    </row>
    <row r="8" customFormat="false" ht="26.25" hidden="false" customHeight="true" outlineLevel="0" collapsed="false">
      <c r="A8" s="237" t="s">
        <v>478</v>
      </c>
      <c r="B8" s="220" t="n">
        <v>75</v>
      </c>
      <c r="C8" s="220" t="n">
        <v>80</v>
      </c>
      <c r="D8" s="244" t="s">
        <v>479</v>
      </c>
      <c r="E8" s="220"/>
      <c r="F8" s="220"/>
    </row>
    <row r="9" customFormat="false" ht="26.25" hidden="false" customHeight="true" outlineLevel="0" collapsed="false">
      <c r="A9" s="237" t="s">
        <v>480</v>
      </c>
      <c r="B9" s="220" t="n">
        <v>6019</v>
      </c>
      <c r="C9" s="220" t="n">
        <v>5337</v>
      </c>
      <c r="D9" s="245" t="s">
        <v>453</v>
      </c>
      <c r="E9" s="245" t="s">
        <v>453</v>
      </c>
      <c r="F9" s="245" t="s">
        <v>453</v>
      </c>
    </row>
    <row r="10" customFormat="false" ht="26.25" hidden="false" customHeight="true" outlineLevel="0" collapsed="false">
      <c r="A10" s="237" t="s">
        <v>481</v>
      </c>
      <c r="B10" s="220" t="n">
        <v>5606</v>
      </c>
      <c r="C10" s="220" t="n">
        <v>5101</v>
      </c>
      <c r="D10" s="245" t="s">
        <v>453</v>
      </c>
      <c r="E10" s="245" t="s">
        <v>453</v>
      </c>
      <c r="F10" s="245" t="s">
        <v>453</v>
      </c>
    </row>
    <row r="11" customFormat="false" ht="26.25" hidden="false" customHeight="true" outlineLevel="0" collapsed="false">
      <c r="A11" s="237" t="s">
        <v>482</v>
      </c>
      <c r="B11" s="220" t="n">
        <v>413</v>
      </c>
      <c r="C11" s="220" t="n">
        <v>236</v>
      </c>
      <c r="D11" s="245" t="s">
        <v>453</v>
      </c>
      <c r="E11" s="245" t="s">
        <v>453</v>
      </c>
      <c r="F11" s="245" t="s">
        <v>453</v>
      </c>
    </row>
    <row r="12" customFormat="false" ht="26.25" hidden="false" customHeight="true" outlineLevel="0" collapsed="false">
      <c r="A12" s="237" t="s">
        <v>483</v>
      </c>
      <c r="B12" s="220"/>
      <c r="C12" s="220"/>
      <c r="D12" s="245" t="s">
        <v>453</v>
      </c>
      <c r="E12" s="245" t="s">
        <v>453</v>
      </c>
      <c r="F12" s="245" t="s">
        <v>453</v>
      </c>
    </row>
    <row r="13" customFormat="false" ht="26.25" hidden="false" customHeight="true" outlineLevel="0" collapsed="false">
      <c r="A13" s="237" t="s">
        <v>484</v>
      </c>
      <c r="B13" s="220"/>
      <c r="C13" s="220"/>
      <c r="D13" s="237" t="s">
        <v>485</v>
      </c>
      <c r="E13" s="220" t="n">
        <v>0</v>
      </c>
      <c r="F13" s="220" t="n">
        <v>0</v>
      </c>
    </row>
    <row r="14" customFormat="false" ht="26.25" hidden="false" customHeight="true" outlineLevel="0" collapsed="false">
      <c r="A14" s="237" t="s">
        <v>486</v>
      </c>
      <c r="B14" s="220" t="n">
        <f aca="false">SUM(B6:B9,B12:B13)</f>
        <v>7107</v>
      </c>
      <c r="C14" s="220" t="n">
        <f aca="false">SUM(C6:C9,C12:C13)</f>
        <v>6360</v>
      </c>
      <c r="D14" s="244" t="s">
        <v>487</v>
      </c>
      <c r="E14" s="220" t="n">
        <f aca="false">SUM(E6:E13)</f>
        <v>3711</v>
      </c>
      <c r="F14" s="220" t="n">
        <f aca="false">SUM(F6:F13)</f>
        <v>5136</v>
      </c>
    </row>
    <row r="15" customFormat="false" ht="26.25" hidden="false" customHeight="true" outlineLevel="0" collapsed="false">
      <c r="A15" s="237" t="s">
        <v>488</v>
      </c>
      <c r="B15" s="220"/>
      <c r="C15" s="220"/>
      <c r="D15" s="237" t="s">
        <v>489</v>
      </c>
      <c r="E15" s="220"/>
      <c r="F15" s="220"/>
    </row>
    <row r="16" customFormat="false" ht="26.25" hidden="false" customHeight="true" outlineLevel="0" collapsed="false">
      <c r="A16" s="237" t="s">
        <v>490</v>
      </c>
      <c r="B16" s="220"/>
      <c r="C16" s="220"/>
      <c r="D16" s="244" t="s">
        <v>491</v>
      </c>
      <c r="E16" s="220"/>
      <c r="F16" s="220"/>
    </row>
    <row r="17" customFormat="false" ht="26.25" hidden="false" customHeight="true" outlineLevel="0" collapsed="false">
      <c r="A17" s="237" t="s">
        <v>492</v>
      </c>
      <c r="B17" s="220" t="n">
        <f aca="false">SUM(B14:B16)</f>
        <v>7107</v>
      </c>
      <c r="C17" s="220" t="n">
        <f aca="false">SUM(C14:C16)</f>
        <v>6360</v>
      </c>
      <c r="D17" s="237" t="s">
        <v>493</v>
      </c>
      <c r="E17" s="220" t="n">
        <f aca="false">SUM(E14:E16)</f>
        <v>3711</v>
      </c>
      <c r="F17" s="220" t="n">
        <f aca="false">SUM(F14:F16)</f>
        <v>5136</v>
      </c>
    </row>
    <row r="18" customFormat="false" ht="26.25" hidden="false" customHeight="true" outlineLevel="0" collapsed="false">
      <c r="A18" s="245" t="s">
        <v>453</v>
      </c>
      <c r="B18" s="245" t="s">
        <v>453</v>
      </c>
      <c r="C18" s="245" t="s">
        <v>453</v>
      </c>
      <c r="D18" s="237" t="s">
        <v>494</v>
      </c>
      <c r="E18" s="220" t="n">
        <f aca="false">B17-E17</f>
        <v>3396</v>
      </c>
      <c r="F18" s="220" t="n">
        <f aca="false">C17-F17</f>
        <v>1224</v>
      </c>
    </row>
    <row r="19" customFormat="false" ht="26.25" hidden="false" customHeight="true" outlineLevel="0" collapsed="false">
      <c r="A19" s="237" t="s">
        <v>495</v>
      </c>
      <c r="B19" s="220" t="n">
        <v>1575</v>
      </c>
      <c r="C19" s="220" t="n">
        <v>4971</v>
      </c>
      <c r="D19" s="244" t="s">
        <v>496</v>
      </c>
      <c r="E19" s="220" t="n">
        <f aca="false">B19+E18</f>
        <v>4971</v>
      </c>
      <c r="F19" s="220" t="n">
        <f aca="false">C19+F18</f>
        <v>6195</v>
      </c>
    </row>
    <row r="20" customFormat="false" ht="26.25" hidden="false" customHeight="true" outlineLevel="0" collapsed="false">
      <c r="A20" s="239" t="s">
        <v>469</v>
      </c>
      <c r="B20" s="220" t="n">
        <f aca="false">B17+B19</f>
        <v>8682</v>
      </c>
      <c r="C20" s="220" t="n">
        <f aca="false">C17+C19</f>
        <v>11331</v>
      </c>
      <c r="D20" s="239" t="s">
        <v>469</v>
      </c>
      <c r="E20" s="220" t="n">
        <f aca="false">E17+E19</f>
        <v>8682</v>
      </c>
      <c r="F20" s="220" t="n">
        <f aca="false">F17+F19</f>
        <v>11331</v>
      </c>
    </row>
    <row r="21" customFormat="false" ht="26.25" hidden="false" customHeight="true" outlineLevel="0" collapsed="false">
      <c r="A21" s="229" t="s">
        <v>411</v>
      </c>
      <c r="B21" s="246"/>
      <c r="C21" s="246"/>
      <c r="D21" s="247"/>
      <c r="E21" s="247"/>
      <c r="F21" s="247"/>
    </row>
  </sheetData>
  <mergeCells count="1">
    <mergeCell ref="A2:F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7.9921875" defaultRowHeight="14.25" zeroHeight="false" outlineLevelRow="0" outlineLevelCol="0"/>
  <cols>
    <col collapsed="false" customWidth="true" hidden="false" outlineLevel="0" max="1" min="1" style="205" width="26.99"/>
    <col collapsed="false" customWidth="true" hidden="false" outlineLevel="0" max="9" min="2" style="205" width="17.99"/>
    <col collapsed="false" customWidth="false" hidden="false" outlineLevel="0" max="257" min="10" style="205" width="7.99"/>
  </cols>
  <sheetData>
    <row r="1" s="208" customFormat="true" ht="17.25" hidden="false" customHeight="true" outlineLevel="0" collapsed="false">
      <c r="A1" s="4" t="s">
        <v>497</v>
      </c>
      <c r="B1" s="4"/>
      <c r="C1" s="206"/>
      <c r="D1" s="207"/>
    </row>
    <row r="2" customFormat="false" ht="52.5" hidden="false" customHeight="true" outlineLevel="0" collapsed="false">
      <c r="A2" s="209" t="s">
        <v>498</v>
      </c>
      <c r="B2" s="209"/>
      <c r="C2" s="209"/>
      <c r="D2" s="209"/>
      <c r="E2" s="209"/>
      <c r="F2" s="209"/>
      <c r="G2" s="209"/>
      <c r="H2" s="209"/>
      <c r="I2" s="209"/>
    </row>
    <row r="3" customFormat="false" ht="15" hidden="false" customHeight="true" outlineLevel="0" collapsed="false">
      <c r="A3" s="243"/>
      <c r="B3" s="243"/>
      <c r="C3" s="243"/>
      <c r="D3" s="243"/>
      <c r="E3" s="243"/>
      <c r="F3" s="243"/>
      <c r="G3" s="243"/>
      <c r="H3" s="243"/>
      <c r="I3" s="211"/>
    </row>
    <row r="4" customFormat="false" ht="15" hidden="false" customHeight="true" outlineLevel="0" collapsed="false">
      <c r="A4" s="212" t="s">
        <v>414</v>
      </c>
      <c r="B4" s="212"/>
      <c r="C4" s="212"/>
      <c r="D4" s="212"/>
      <c r="E4" s="212"/>
      <c r="F4" s="212"/>
      <c r="G4" s="212"/>
      <c r="H4" s="248" t="s">
        <v>415</v>
      </c>
      <c r="I4" s="215" t="s">
        <v>416</v>
      </c>
    </row>
    <row r="5" customFormat="false" ht="26.25" hidden="false" customHeight="true" outlineLevel="0" collapsed="false">
      <c r="A5" s="216" t="s">
        <v>473</v>
      </c>
      <c r="B5" s="236" t="s">
        <v>443</v>
      </c>
      <c r="C5" s="236"/>
      <c r="D5" s="236"/>
      <c r="E5" s="236"/>
      <c r="F5" s="236" t="s">
        <v>444</v>
      </c>
      <c r="G5" s="236"/>
      <c r="H5" s="236"/>
      <c r="I5" s="236"/>
    </row>
    <row r="6" customFormat="false" ht="37.5" hidden="false" customHeight="true" outlineLevel="0" collapsed="false">
      <c r="A6" s="216"/>
      <c r="B6" s="216" t="s">
        <v>499</v>
      </c>
      <c r="C6" s="217" t="s">
        <v>500</v>
      </c>
      <c r="D6" s="217" t="s">
        <v>501</v>
      </c>
      <c r="E6" s="217" t="s">
        <v>502</v>
      </c>
      <c r="F6" s="216" t="s">
        <v>499</v>
      </c>
      <c r="G6" s="217" t="s">
        <v>500</v>
      </c>
      <c r="H6" s="217" t="s">
        <v>501</v>
      </c>
      <c r="I6" s="217" t="s">
        <v>502</v>
      </c>
    </row>
    <row r="7" customFormat="false" ht="26.25" hidden="false" customHeight="true" outlineLevel="0" collapsed="false">
      <c r="A7" s="244" t="s">
        <v>503</v>
      </c>
      <c r="B7" s="227" t="n">
        <f aca="false">E7</f>
        <v>472</v>
      </c>
      <c r="C7" s="227"/>
      <c r="D7" s="227"/>
      <c r="E7" s="227" t="n">
        <v>472</v>
      </c>
      <c r="F7" s="227" t="n">
        <f aca="false">I7</f>
        <v>1465</v>
      </c>
      <c r="G7" s="227"/>
      <c r="H7" s="227"/>
      <c r="I7" s="220" t="n">
        <v>1465</v>
      </c>
    </row>
    <row r="8" customFormat="false" ht="26.25" hidden="false" customHeight="true" outlineLevel="0" collapsed="false">
      <c r="A8" s="237" t="s">
        <v>448</v>
      </c>
      <c r="B8" s="227" t="n">
        <f aca="false">E8</f>
        <v>22</v>
      </c>
      <c r="C8" s="220"/>
      <c r="D8" s="220"/>
      <c r="E8" s="220" t="n">
        <v>22</v>
      </c>
      <c r="F8" s="227" t="n">
        <f aca="false">I8</f>
        <v>36</v>
      </c>
      <c r="G8" s="220"/>
      <c r="H8" s="220"/>
      <c r="I8" s="220" t="n">
        <v>36</v>
      </c>
    </row>
    <row r="9" customFormat="false" ht="26.25" hidden="false" customHeight="true" outlineLevel="0" collapsed="false">
      <c r="A9" s="237" t="s">
        <v>450</v>
      </c>
      <c r="B9" s="227" t="n">
        <f aca="false">E9</f>
        <v>200</v>
      </c>
      <c r="C9" s="220"/>
      <c r="D9" s="239"/>
      <c r="E9" s="220" t="n">
        <v>200</v>
      </c>
      <c r="F9" s="227" t="n">
        <f aca="false">I9</f>
        <v>200</v>
      </c>
      <c r="G9" s="220"/>
      <c r="H9" s="239"/>
      <c r="I9" s="220" t="n">
        <v>200</v>
      </c>
    </row>
    <row r="10" customFormat="false" ht="26.25" hidden="false" customHeight="true" outlineLevel="0" collapsed="false">
      <c r="A10" s="237" t="s">
        <v>454</v>
      </c>
      <c r="B10" s="227"/>
      <c r="C10" s="220"/>
      <c r="D10" s="220"/>
      <c r="E10" s="220"/>
      <c r="F10" s="227"/>
      <c r="G10" s="220"/>
      <c r="H10" s="220"/>
      <c r="I10" s="220"/>
    </row>
    <row r="11" customFormat="false" ht="26.25" hidden="false" customHeight="true" outlineLevel="0" collapsed="false">
      <c r="A11" s="237" t="s">
        <v>456</v>
      </c>
      <c r="B11" s="227"/>
      <c r="C11" s="238" t="s">
        <v>453</v>
      </c>
      <c r="D11" s="220" t="n">
        <v>0</v>
      </c>
      <c r="E11" s="238" t="s">
        <v>453</v>
      </c>
      <c r="F11" s="227"/>
      <c r="G11" s="238" t="s">
        <v>453</v>
      </c>
      <c r="H11" s="220" t="n">
        <v>0</v>
      </c>
      <c r="I11" s="238" t="s">
        <v>453</v>
      </c>
    </row>
    <row r="12" customFormat="false" ht="26.25" hidden="false" customHeight="true" outlineLevel="0" collapsed="false">
      <c r="A12" s="237" t="s">
        <v>458</v>
      </c>
      <c r="B12" s="227" t="n">
        <f aca="false">E12</f>
        <v>694</v>
      </c>
      <c r="C12" s="220"/>
      <c r="D12" s="220"/>
      <c r="E12" s="220" t="n">
        <f aca="false">SUM(E7:E11)</f>
        <v>694</v>
      </c>
      <c r="F12" s="227" t="n">
        <f aca="false">I12</f>
        <v>1701</v>
      </c>
      <c r="G12" s="220"/>
      <c r="H12" s="220"/>
      <c r="I12" s="220" t="n">
        <f aca="false">SUM(I7:I11)</f>
        <v>1701</v>
      </c>
    </row>
    <row r="13" customFormat="false" ht="26.25" hidden="false" customHeight="true" outlineLevel="0" collapsed="false">
      <c r="A13" s="237" t="s">
        <v>460</v>
      </c>
      <c r="B13" s="227" t="n">
        <f aca="false">E13</f>
        <v>0</v>
      </c>
      <c r="C13" s="220" t="n">
        <v>0</v>
      </c>
      <c r="D13" s="238" t="s">
        <v>453</v>
      </c>
      <c r="E13" s="220" t="n">
        <v>0</v>
      </c>
      <c r="F13" s="227" t="n">
        <f aca="false">I13</f>
        <v>0</v>
      </c>
      <c r="G13" s="220" t="n">
        <v>0</v>
      </c>
      <c r="H13" s="238" t="s">
        <v>453</v>
      </c>
      <c r="I13" s="220" t="n">
        <v>0</v>
      </c>
    </row>
    <row r="14" customFormat="false" ht="26.25" hidden="false" customHeight="true" outlineLevel="0" collapsed="false">
      <c r="A14" s="237" t="s">
        <v>462</v>
      </c>
      <c r="B14" s="227" t="n">
        <f aca="false">E14</f>
        <v>0</v>
      </c>
      <c r="C14" s="220" t="n">
        <v>0</v>
      </c>
      <c r="D14" s="238" t="s">
        <v>453</v>
      </c>
      <c r="E14" s="220" t="n">
        <v>0</v>
      </c>
      <c r="F14" s="227" t="n">
        <f aca="false">I14</f>
        <v>0</v>
      </c>
      <c r="G14" s="220" t="n">
        <v>0</v>
      </c>
      <c r="H14" s="238" t="s">
        <v>453</v>
      </c>
      <c r="I14" s="220" t="n">
        <v>0</v>
      </c>
    </row>
    <row r="15" customFormat="false" ht="26.25" hidden="false" customHeight="true" outlineLevel="0" collapsed="false">
      <c r="A15" s="237" t="s">
        <v>464</v>
      </c>
      <c r="B15" s="227" t="n">
        <f aca="false">E15</f>
        <v>694</v>
      </c>
      <c r="C15" s="220"/>
      <c r="D15" s="220"/>
      <c r="E15" s="220" t="n">
        <f aca="false">SUM(E12:E14)</f>
        <v>694</v>
      </c>
      <c r="F15" s="227" t="n">
        <f aca="false">I15</f>
        <v>1701</v>
      </c>
      <c r="G15" s="220"/>
      <c r="H15" s="220"/>
      <c r="I15" s="220" t="n">
        <f aca="false">SUM(I12:I14)</f>
        <v>1701</v>
      </c>
    </row>
    <row r="16" customFormat="false" ht="26.25" hidden="false" customHeight="true" outlineLevel="0" collapsed="false">
      <c r="A16" s="237" t="s">
        <v>467</v>
      </c>
      <c r="B16" s="227" t="n">
        <f aca="false">E16</f>
        <v>1958</v>
      </c>
      <c r="C16" s="220"/>
      <c r="D16" s="220"/>
      <c r="E16" s="220" t="n">
        <v>1958</v>
      </c>
      <c r="F16" s="227" t="n">
        <f aca="false">I16</f>
        <v>1023</v>
      </c>
      <c r="G16" s="220"/>
      <c r="H16" s="220"/>
      <c r="I16" s="220" t="n">
        <f aca="false">E30</f>
        <v>1023</v>
      </c>
    </row>
    <row r="17" customFormat="false" ht="26.25" hidden="false" customHeight="true" outlineLevel="0" collapsed="false">
      <c r="A17" s="239" t="s">
        <v>469</v>
      </c>
      <c r="B17" s="227" t="n">
        <f aca="false">E17</f>
        <v>2652</v>
      </c>
      <c r="C17" s="220"/>
      <c r="D17" s="220"/>
      <c r="E17" s="220" t="n">
        <f aca="false">E15+E16</f>
        <v>2652</v>
      </c>
      <c r="F17" s="227" t="n">
        <f aca="false">I17</f>
        <v>2724</v>
      </c>
      <c r="G17" s="220"/>
      <c r="H17" s="220"/>
      <c r="I17" s="220" t="n">
        <f aca="false">I15+I16</f>
        <v>2724</v>
      </c>
    </row>
    <row r="18" customFormat="false" ht="26.25" hidden="false" customHeight="true" outlineLevel="0" collapsed="false">
      <c r="A18" s="239" t="s">
        <v>473</v>
      </c>
      <c r="B18" s="238" t="s">
        <v>504</v>
      </c>
      <c r="C18" s="238"/>
      <c r="D18" s="238"/>
      <c r="E18" s="238"/>
      <c r="F18" s="238" t="s">
        <v>505</v>
      </c>
      <c r="G18" s="238"/>
      <c r="H18" s="238"/>
      <c r="I18" s="238"/>
    </row>
    <row r="19" customFormat="false" ht="37.5" hidden="false" customHeight="true" outlineLevel="0" collapsed="false">
      <c r="A19" s="239"/>
      <c r="B19" s="239" t="s">
        <v>499</v>
      </c>
      <c r="C19" s="249" t="s">
        <v>500</v>
      </c>
      <c r="D19" s="249" t="s">
        <v>501</v>
      </c>
      <c r="E19" s="249" t="s">
        <v>502</v>
      </c>
      <c r="F19" s="239" t="s">
        <v>499</v>
      </c>
      <c r="G19" s="249" t="s">
        <v>500</v>
      </c>
      <c r="H19" s="249" t="s">
        <v>501</v>
      </c>
      <c r="I19" s="249" t="s">
        <v>502</v>
      </c>
    </row>
    <row r="20" customFormat="false" ht="26.25" hidden="false" customHeight="true" outlineLevel="0" collapsed="false">
      <c r="A20" s="237" t="s">
        <v>506</v>
      </c>
      <c r="B20" s="227" t="n">
        <f aca="false">E20</f>
        <v>1629</v>
      </c>
      <c r="C20" s="220"/>
      <c r="D20" s="220"/>
      <c r="E20" s="220" t="n">
        <v>1629</v>
      </c>
      <c r="F20" s="227" t="n">
        <f aca="false">I20</f>
        <v>1941</v>
      </c>
      <c r="G20" s="220"/>
      <c r="H20" s="220"/>
      <c r="I20" s="220" t="n">
        <v>1941</v>
      </c>
    </row>
    <row r="21" customFormat="false" ht="26.25" hidden="false" customHeight="true" outlineLevel="0" collapsed="false">
      <c r="A21" s="250" t="s">
        <v>507</v>
      </c>
      <c r="B21" s="227" t="n">
        <f aca="false">E21</f>
        <v>1530</v>
      </c>
      <c r="C21" s="220"/>
      <c r="D21" s="220"/>
      <c r="E21" s="220" t="n">
        <v>1530</v>
      </c>
      <c r="F21" s="227" t="n">
        <f aca="false">I21</f>
        <v>1941</v>
      </c>
      <c r="G21" s="220"/>
      <c r="H21" s="220"/>
      <c r="I21" s="220" t="n">
        <v>1941</v>
      </c>
    </row>
    <row r="22" customFormat="false" ht="26.25" hidden="false" customHeight="true" outlineLevel="0" collapsed="false">
      <c r="A22" s="250" t="s">
        <v>508</v>
      </c>
      <c r="B22" s="220"/>
      <c r="C22" s="220"/>
      <c r="D22" s="220"/>
      <c r="E22" s="220"/>
      <c r="F22" s="220"/>
      <c r="G22" s="220"/>
      <c r="H22" s="220"/>
      <c r="I22" s="220"/>
    </row>
    <row r="23" customFormat="false" ht="26.25" hidden="false" customHeight="true" outlineLevel="0" collapsed="false">
      <c r="A23" s="237" t="s">
        <v>509</v>
      </c>
      <c r="B23" s="220"/>
      <c r="C23" s="220"/>
      <c r="D23" s="220"/>
      <c r="E23" s="220"/>
      <c r="F23" s="220"/>
      <c r="G23" s="220"/>
      <c r="H23" s="220"/>
      <c r="I23" s="220"/>
    </row>
    <row r="24" customFormat="false" ht="26.25" hidden="false" customHeight="true" outlineLevel="0" collapsed="false">
      <c r="A24" s="237" t="s">
        <v>510</v>
      </c>
      <c r="B24" s="220" t="n">
        <v>0</v>
      </c>
      <c r="C24" s="238" t="s">
        <v>453</v>
      </c>
      <c r="D24" s="220" t="n">
        <v>0</v>
      </c>
      <c r="E24" s="238" t="s">
        <v>453</v>
      </c>
      <c r="F24" s="220" t="n">
        <v>0</v>
      </c>
      <c r="G24" s="238" t="s">
        <v>453</v>
      </c>
      <c r="H24" s="220" t="n">
        <v>0</v>
      </c>
      <c r="I24" s="238" t="s">
        <v>453</v>
      </c>
    </row>
    <row r="25" customFormat="false" ht="26.25" hidden="false" customHeight="true" outlineLevel="0" collapsed="false">
      <c r="A25" s="237" t="s">
        <v>511</v>
      </c>
      <c r="B25" s="227" t="n">
        <f aca="false">E25</f>
        <v>1629</v>
      </c>
      <c r="C25" s="220"/>
      <c r="D25" s="220"/>
      <c r="E25" s="220" t="n">
        <f aca="false">SUM(E20,E23:E24)</f>
        <v>1629</v>
      </c>
      <c r="F25" s="227" t="n">
        <f aca="false">I25</f>
        <v>1941</v>
      </c>
      <c r="G25" s="220"/>
      <c r="H25" s="220"/>
      <c r="I25" s="220" t="n">
        <f aca="false">SUM(I20,I23:I24)</f>
        <v>1941</v>
      </c>
    </row>
    <row r="26" customFormat="false" ht="26.25" hidden="false" customHeight="true" outlineLevel="0" collapsed="false">
      <c r="A26" s="237" t="s">
        <v>512</v>
      </c>
      <c r="B26" s="220" t="n">
        <v>0</v>
      </c>
      <c r="C26" s="220" t="n">
        <v>0</v>
      </c>
      <c r="D26" s="238" t="s">
        <v>453</v>
      </c>
      <c r="E26" s="220" t="n">
        <v>0</v>
      </c>
      <c r="F26" s="220" t="n">
        <v>0</v>
      </c>
      <c r="G26" s="220" t="n">
        <v>0</v>
      </c>
      <c r="H26" s="238" t="s">
        <v>453</v>
      </c>
      <c r="I26" s="220" t="n">
        <v>0</v>
      </c>
    </row>
    <row r="27" customFormat="false" ht="26.25" hidden="false" customHeight="true" outlineLevel="0" collapsed="false">
      <c r="A27" s="237" t="s">
        <v>513</v>
      </c>
      <c r="B27" s="220" t="n">
        <v>0</v>
      </c>
      <c r="C27" s="220" t="n">
        <v>0</v>
      </c>
      <c r="D27" s="238" t="s">
        <v>453</v>
      </c>
      <c r="E27" s="220" t="n">
        <v>0</v>
      </c>
      <c r="F27" s="220" t="n">
        <v>0</v>
      </c>
      <c r="G27" s="220" t="n">
        <v>0</v>
      </c>
      <c r="H27" s="238" t="s">
        <v>453</v>
      </c>
      <c r="I27" s="220" t="n">
        <v>0</v>
      </c>
    </row>
    <row r="28" customFormat="false" ht="26.25" hidden="false" customHeight="true" outlineLevel="0" collapsed="false">
      <c r="A28" s="237" t="s">
        <v>514</v>
      </c>
      <c r="B28" s="227" t="n">
        <f aca="false">E28</f>
        <v>1629</v>
      </c>
      <c r="C28" s="220"/>
      <c r="D28" s="220"/>
      <c r="E28" s="220" t="n">
        <f aca="false">SUM(E25:E27)</f>
        <v>1629</v>
      </c>
      <c r="F28" s="227" t="n">
        <f aca="false">I28</f>
        <v>1941</v>
      </c>
      <c r="G28" s="220"/>
      <c r="H28" s="220"/>
      <c r="I28" s="220" t="n">
        <f aca="false">SUM(I25:I27)</f>
        <v>1941</v>
      </c>
    </row>
    <row r="29" customFormat="false" ht="26.25" hidden="false" customHeight="true" outlineLevel="0" collapsed="false">
      <c r="A29" s="237" t="s">
        <v>515</v>
      </c>
      <c r="B29" s="227" t="n">
        <f aca="false">E29</f>
        <v>-935</v>
      </c>
      <c r="C29" s="220"/>
      <c r="D29" s="220"/>
      <c r="E29" s="220" t="n">
        <f aca="false">E15-E28</f>
        <v>-935</v>
      </c>
      <c r="F29" s="227" t="n">
        <f aca="false">I29</f>
        <v>-240</v>
      </c>
      <c r="G29" s="220"/>
      <c r="H29" s="220"/>
      <c r="I29" s="220" t="n">
        <f aca="false">I15-I28</f>
        <v>-240</v>
      </c>
    </row>
    <row r="30" customFormat="false" ht="24.75" hidden="false" customHeight="true" outlineLevel="0" collapsed="false">
      <c r="A30" s="237" t="s">
        <v>516</v>
      </c>
      <c r="B30" s="227" t="n">
        <f aca="false">E30</f>
        <v>1023</v>
      </c>
      <c r="C30" s="220"/>
      <c r="D30" s="220"/>
      <c r="E30" s="220" t="n">
        <f aca="false">E16+E29</f>
        <v>1023</v>
      </c>
      <c r="F30" s="227" t="n">
        <f aca="false">I30</f>
        <v>783</v>
      </c>
      <c r="G30" s="220"/>
      <c r="H30" s="220"/>
      <c r="I30" s="220" t="n">
        <f aca="false">I16+I29</f>
        <v>783</v>
      </c>
    </row>
    <row r="31" customFormat="false" ht="24.75" hidden="false" customHeight="true" outlineLevel="0" collapsed="false">
      <c r="A31" s="239" t="s">
        <v>517</v>
      </c>
      <c r="B31" s="227" t="n">
        <f aca="false">E31</f>
        <v>2652</v>
      </c>
      <c r="C31" s="220"/>
      <c r="D31" s="220"/>
      <c r="E31" s="220" t="n">
        <f aca="false">E28+E30</f>
        <v>2652</v>
      </c>
      <c r="F31" s="227" t="n">
        <f aca="false">I31</f>
        <v>2724</v>
      </c>
      <c r="G31" s="220"/>
      <c r="H31" s="220"/>
      <c r="I31" s="220" t="n">
        <f aca="false">I28+I30</f>
        <v>2724</v>
      </c>
    </row>
    <row r="32" customFormat="false" ht="21" hidden="false" customHeight="true" outlineLevel="0" collapsed="false">
      <c r="A32" s="229" t="s">
        <v>411</v>
      </c>
      <c r="B32" s="247"/>
      <c r="C32" s="247"/>
      <c r="D32" s="247"/>
      <c r="E32" s="247"/>
      <c r="F32" s="247"/>
      <c r="G32" s="247"/>
      <c r="H32" s="247"/>
      <c r="I32" s="211"/>
    </row>
  </sheetData>
  <mergeCells count="7">
    <mergeCell ref="A2:I2"/>
    <mergeCell ref="A5:A6"/>
    <mergeCell ref="B5:E5"/>
    <mergeCell ref="F5:I5"/>
    <mergeCell ref="A18:A19"/>
    <mergeCell ref="B18:E18"/>
    <mergeCell ref="F18:I18"/>
  </mergeCells>
  <printOptions headings="false" gridLines="false" gridLinesSet="true" horizontalCentered="true" verticalCentered="false"/>
  <pageMargins left="0.708333333333333" right="0.708333333333333" top="0.35"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7.9921875" defaultRowHeight="14.25" zeroHeight="false" outlineLevelRow="0" outlineLevelCol="0"/>
  <cols>
    <col collapsed="false" customWidth="true" hidden="false" outlineLevel="0" max="1" min="1" style="205" width="33.25"/>
    <col collapsed="false" customWidth="true" hidden="false" outlineLevel="0" max="2" min="2" style="205" width="19.12"/>
    <col collapsed="false" customWidth="true" hidden="false" outlineLevel="0" max="3" min="3" style="205" width="21.25"/>
    <col collapsed="false" customWidth="true" hidden="false" outlineLevel="0" max="4" min="4" style="205" width="28.49"/>
    <col collapsed="false" customWidth="true" hidden="false" outlineLevel="0" max="6" min="5" style="205" width="20.86"/>
    <col collapsed="false" customWidth="false" hidden="false" outlineLevel="0" max="257" min="7" style="205" width="7.99"/>
  </cols>
  <sheetData>
    <row r="1" s="208" customFormat="true" ht="17.25" hidden="false" customHeight="true" outlineLevel="0" collapsed="false">
      <c r="A1" s="4" t="s">
        <v>518</v>
      </c>
      <c r="B1" s="4"/>
      <c r="C1" s="206"/>
      <c r="D1" s="207"/>
    </row>
    <row r="2" customFormat="false" ht="52.5" hidden="false" customHeight="true" outlineLevel="0" collapsed="false">
      <c r="A2" s="209" t="s">
        <v>519</v>
      </c>
      <c r="B2" s="209"/>
      <c r="C2" s="209"/>
      <c r="D2" s="209"/>
      <c r="E2" s="209"/>
      <c r="F2" s="209"/>
    </row>
    <row r="3" customFormat="false" ht="15" hidden="false" customHeight="true" outlineLevel="0" collapsed="false">
      <c r="A3" s="243"/>
      <c r="B3" s="243"/>
      <c r="C3" s="243"/>
      <c r="D3" s="243"/>
      <c r="E3" s="243"/>
      <c r="F3" s="211"/>
    </row>
    <row r="4" customFormat="false" ht="15" hidden="false" customHeight="true" outlineLevel="0" collapsed="false">
      <c r="A4" s="212" t="s">
        <v>414</v>
      </c>
      <c r="B4" s="212"/>
      <c r="C4" s="212"/>
      <c r="D4" s="212"/>
      <c r="E4" s="214" t="s">
        <v>415</v>
      </c>
      <c r="F4" s="215" t="s">
        <v>416</v>
      </c>
    </row>
    <row r="5" customFormat="false" ht="26.25" hidden="false" customHeight="true" outlineLevel="0" collapsed="false">
      <c r="A5" s="216" t="s">
        <v>445</v>
      </c>
      <c r="B5" s="236" t="s">
        <v>443</v>
      </c>
      <c r="C5" s="236" t="s">
        <v>444</v>
      </c>
      <c r="D5" s="216" t="s">
        <v>417</v>
      </c>
      <c r="E5" s="236" t="s">
        <v>443</v>
      </c>
      <c r="F5" s="236" t="s">
        <v>444</v>
      </c>
    </row>
    <row r="6" customFormat="false" ht="26.25" hidden="false" customHeight="true" outlineLevel="0" collapsed="false">
      <c r="A6" s="244" t="s">
        <v>520</v>
      </c>
      <c r="B6" s="220" t="n">
        <v>1398</v>
      </c>
      <c r="C6" s="220" t="n">
        <v>2730</v>
      </c>
      <c r="D6" s="237" t="s">
        <v>506</v>
      </c>
      <c r="E6" s="220" t="n">
        <v>16597</v>
      </c>
      <c r="F6" s="220" t="n">
        <v>21055</v>
      </c>
    </row>
    <row r="7" customFormat="false" ht="26.25" hidden="false" customHeight="true" outlineLevel="0" collapsed="false">
      <c r="A7" s="251" t="s">
        <v>521</v>
      </c>
      <c r="B7" s="220" t="n">
        <v>19</v>
      </c>
      <c r="C7" s="220" t="n">
        <v>38</v>
      </c>
      <c r="D7" s="244" t="s">
        <v>522</v>
      </c>
      <c r="E7" s="220" t="n">
        <v>16597</v>
      </c>
      <c r="F7" s="220" t="n">
        <v>21055</v>
      </c>
    </row>
    <row r="8" customFormat="false" ht="26.25" hidden="false" customHeight="true" outlineLevel="0" collapsed="false">
      <c r="A8" s="237" t="s">
        <v>448</v>
      </c>
      <c r="B8" s="220" t="n">
        <v>250</v>
      </c>
      <c r="C8" s="220" t="n">
        <v>240</v>
      </c>
      <c r="D8" s="244" t="s">
        <v>523</v>
      </c>
      <c r="E8" s="220"/>
      <c r="F8" s="220"/>
    </row>
    <row r="9" customFormat="false" ht="26.25" hidden="false" customHeight="true" outlineLevel="0" collapsed="false">
      <c r="A9" s="237" t="s">
        <v>524</v>
      </c>
      <c r="B9" s="220" t="n">
        <v>14769</v>
      </c>
      <c r="C9" s="220" t="n">
        <v>16380</v>
      </c>
      <c r="D9" s="221" t="s">
        <v>525</v>
      </c>
      <c r="E9" s="220"/>
      <c r="F9" s="220"/>
    </row>
    <row r="10" customFormat="false" ht="26.25" hidden="false" customHeight="true" outlineLevel="0" collapsed="false">
      <c r="A10" s="252" t="s">
        <v>526</v>
      </c>
      <c r="B10" s="220" t="n">
        <v>14769</v>
      </c>
      <c r="C10" s="220" t="n">
        <v>16380</v>
      </c>
      <c r="D10" s="221" t="s">
        <v>479</v>
      </c>
      <c r="E10" s="220"/>
      <c r="F10" s="220"/>
    </row>
    <row r="11" customFormat="false" ht="26.25" hidden="false" customHeight="true" outlineLevel="0" collapsed="false">
      <c r="A11" s="237" t="s">
        <v>454</v>
      </c>
      <c r="B11" s="220"/>
      <c r="C11" s="220"/>
      <c r="D11" s="238" t="s">
        <v>453</v>
      </c>
      <c r="E11" s="238" t="s">
        <v>453</v>
      </c>
      <c r="F11" s="238" t="s">
        <v>453</v>
      </c>
    </row>
    <row r="12" customFormat="false" ht="26.25" hidden="false" customHeight="true" outlineLevel="0" collapsed="false">
      <c r="A12" s="244" t="s">
        <v>456</v>
      </c>
      <c r="B12" s="220"/>
      <c r="C12" s="220"/>
      <c r="D12" s="244" t="s">
        <v>485</v>
      </c>
      <c r="E12" s="220"/>
      <c r="F12" s="220"/>
    </row>
    <row r="13" customFormat="false" ht="26.25" hidden="false" customHeight="true" outlineLevel="0" collapsed="false">
      <c r="A13" s="237" t="s">
        <v>458</v>
      </c>
      <c r="B13" s="220" t="n">
        <f aca="false">SUM(B6,B8:B9,B11:B12)</f>
        <v>16417</v>
      </c>
      <c r="C13" s="220" t="n">
        <f aca="false">SUM(C6,C8:C9,C11:C12)</f>
        <v>19350</v>
      </c>
      <c r="D13" s="237" t="s">
        <v>487</v>
      </c>
      <c r="E13" s="253" t="n">
        <f aca="false">SUM(E6,E9:E12)</f>
        <v>16597</v>
      </c>
      <c r="F13" s="253" t="n">
        <f aca="false">SUM(F6,F9:F12)</f>
        <v>21055</v>
      </c>
    </row>
    <row r="14" customFormat="false" ht="26.25" hidden="false" customHeight="true" outlineLevel="0" collapsed="false">
      <c r="A14" s="237" t="s">
        <v>460</v>
      </c>
      <c r="B14" s="220"/>
      <c r="C14" s="220"/>
      <c r="D14" s="237" t="s">
        <v>489</v>
      </c>
      <c r="E14" s="253"/>
      <c r="F14" s="253"/>
    </row>
    <row r="15" customFormat="false" ht="26.25" hidden="false" customHeight="true" outlineLevel="0" collapsed="false">
      <c r="A15" s="237" t="s">
        <v>462</v>
      </c>
      <c r="B15" s="220"/>
      <c r="C15" s="220"/>
      <c r="D15" s="237" t="s">
        <v>491</v>
      </c>
      <c r="E15" s="253" t="n">
        <v>1468</v>
      </c>
      <c r="F15" s="253" t="n">
        <v>1433</v>
      </c>
    </row>
    <row r="16" customFormat="false" ht="26.25" hidden="false" customHeight="true" outlineLevel="0" collapsed="false">
      <c r="A16" s="237" t="s">
        <v>464</v>
      </c>
      <c r="B16" s="220" t="n">
        <f aca="false">SUM(B13:B15)</f>
        <v>16417</v>
      </c>
      <c r="C16" s="220" t="n">
        <f aca="false">SUM(C13:C15)</f>
        <v>19350</v>
      </c>
      <c r="D16" s="237" t="s">
        <v>493</v>
      </c>
      <c r="E16" s="253" t="n">
        <f aca="false">SUM(E13:E15)</f>
        <v>18065</v>
      </c>
      <c r="F16" s="253" t="n">
        <f aca="false">SUM(F13:F15)</f>
        <v>22488</v>
      </c>
    </row>
    <row r="17" customFormat="false" ht="26.25" hidden="false" customHeight="true" outlineLevel="0" collapsed="false">
      <c r="A17" s="238" t="s">
        <v>453</v>
      </c>
      <c r="B17" s="238" t="s">
        <v>453</v>
      </c>
      <c r="C17" s="238" t="s">
        <v>453</v>
      </c>
      <c r="D17" s="237" t="s">
        <v>494</v>
      </c>
      <c r="E17" s="253" t="n">
        <f aca="false">B16-E16</f>
        <v>-1648</v>
      </c>
      <c r="F17" s="253" t="n">
        <f aca="false">C16-F16</f>
        <v>-3138</v>
      </c>
    </row>
    <row r="18" customFormat="false" ht="26.25" hidden="false" customHeight="true" outlineLevel="0" collapsed="false">
      <c r="A18" s="237" t="s">
        <v>467</v>
      </c>
      <c r="B18" s="220" t="n">
        <v>13151</v>
      </c>
      <c r="C18" s="220" t="n">
        <f aca="false">E18</f>
        <v>11503</v>
      </c>
      <c r="D18" s="237" t="s">
        <v>496</v>
      </c>
      <c r="E18" s="253" t="n">
        <f aca="false">B18+E17</f>
        <v>11503</v>
      </c>
      <c r="F18" s="253" t="n">
        <f aca="false">C18+F17</f>
        <v>8365</v>
      </c>
    </row>
    <row r="19" customFormat="false" ht="26.25" hidden="false" customHeight="true" outlineLevel="0" collapsed="false">
      <c r="A19" s="239" t="s">
        <v>469</v>
      </c>
      <c r="B19" s="220" t="n">
        <f aca="false">B16+B18</f>
        <v>29568</v>
      </c>
      <c r="C19" s="220" t="n">
        <f aca="false">C16+C18</f>
        <v>30853</v>
      </c>
      <c r="D19" s="254" t="s">
        <v>469</v>
      </c>
      <c r="E19" s="220" t="n">
        <f aca="false">E16+E18</f>
        <v>29568</v>
      </c>
      <c r="F19" s="220" t="n">
        <f aca="false">F16+F18</f>
        <v>30853</v>
      </c>
    </row>
    <row r="20" customFormat="false" ht="26.25" hidden="false" customHeight="true" outlineLevel="0" collapsed="false">
      <c r="A20" s="229" t="s">
        <v>411</v>
      </c>
      <c r="B20" s="247"/>
      <c r="C20" s="247"/>
      <c r="D20" s="247"/>
      <c r="E20" s="247"/>
      <c r="F20" s="211"/>
    </row>
  </sheetData>
  <mergeCells count="2">
    <mergeCell ref="A2:F2"/>
    <mergeCell ref="B3:E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7.9921875" defaultRowHeight="14.25" zeroHeight="false" outlineLevelRow="0" outlineLevelCol="0"/>
  <cols>
    <col collapsed="false" customWidth="true" hidden="false" outlineLevel="0" max="1" min="1" style="205" width="23.37"/>
    <col collapsed="false" customWidth="true" hidden="false" outlineLevel="0" max="3" min="2" style="205" width="20.62"/>
    <col collapsed="false" customWidth="true" hidden="false" outlineLevel="0" max="4" min="4" style="205" width="23.37"/>
    <col collapsed="false" customWidth="true" hidden="false" outlineLevel="0" max="6" min="5" style="205" width="20.99"/>
    <col collapsed="false" customWidth="false" hidden="false" outlineLevel="0" max="257" min="7" style="205" width="7.99"/>
  </cols>
  <sheetData>
    <row r="1" s="208" customFormat="true" ht="17.25" hidden="false" customHeight="true" outlineLevel="0" collapsed="false">
      <c r="A1" s="4" t="s">
        <v>527</v>
      </c>
      <c r="B1" s="4"/>
      <c r="C1" s="206"/>
      <c r="D1" s="207"/>
    </row>
    <row r="2" customFormat="false" ht="52.5" hidden="false" customHeight="true" outlineLevel="0" collapsed="false">
      <c r="A2" s="209" t="s">
        <v>528</v>
      </c>
      <c r="B2" s="209"/>
      <c r="C2" s="209"/>
      <c r="D2" s="209"/>
      <c r="E2" s="209"/>
      <c r="F2" s="209"/>
    </row>
    <row r="3" customFormat="false" ht="15" hidden="false" customHeight="true" outlineLevel="0" collapsed="false">
      <c r="A3" s="243"/>
      <c r="B3" s="243"/>
      <c r="C3" s="243"/>
      <c r="D3" s="243"/>
      <c r="E3" s="243"/>
      <c r="F3" s="211"/>
    </row>
    <row r="4" customFormat="false" ht="15" hidden="false" customHeight="true" outlineLevel="0" collapsed="false">
      <c r="A4" s="212" t="s">
        <v>414</v>
      </c>
      <c r="B4" s="212"/>
      <c r="C4" s="212"/>
      <c r="D4" s="212"/>
      <c r="E4" s="214" t="s">
        <v>415</v>
      </c>
      <c r="F4" s="215" t="s">
        <v>416</v>
      </c>
    </row>
    <row r="5" customFormat="false" ht="26.25" hidden="false" customHeight="true" outlineLevel="0" collapsed="false">
      <c r="A5" s="216" t="s">
        <v>417</v>
      </c>
      <c r="B5" s="236" t="s">
        <v>443</v>
      </c>
      <c r="C5" s="236" t="s">
        <v>444</v>
      </c>
      <c r="D5" s="216" t="s">
        <v>442</v>
      </c>
      <c r="E5" s="236" t="s">
        <v>443</v>
      </c>
      <c r="F5" s="236" t="s">
        <v>444</v>
      </c>
    </row>
    <row r="6" customFormat="false" ht="26.25" hidden="false" customHeight="true" outlineLevel="0" collapsed="false">
      <c r="A6" s="237" t="s">
        <v>529</v>
      </c>
      <c r="B6" s="220" t="n">
        <v>244</v>
      </c>
      <c r="C6" s="220" t="n">
        <v>268</v>
      </c>
      <c r="D6" s="255" t="s">
        <v>530</v>
      </c>
      <c r="E6" s="220" t="n">
        <v>6</v>
      </c>
      <c r="F6" s="220" t="n">
        <v>10</v>
      </c>
    </row>
    <row r="7" customFormat="false" ht="26.25" hidden="false" customHeight="true" outlineLevel="0" collapsed="false">
      <c r="A7" s="245" t="s">
        <v>453</v>
      </c>
      <c r="B7" s="245" t="s">
        <v>453</v>
      </c>
      <c r="C7" s="245" t="s">
        <v>453</v>
      </c>
      <c r="D7" s="255" t="s">
        <v>531</v>
      </c>
      <c r="E7" s="220"/>
      <c r="F7" s="220"/>
    </row>
    <row r="8" customFormat="false" ht="26.25" hidden="false" customHeight="true" outlineLevel="0" collapsed="false">
      <c r="A8" s="237" t="s">
        <v>448</v>
      </c>
      <c r="B8" s="220" t="n">
        <v>12</v>
      </c>
      <c r="C8" s="220" t="n">
        <v>20</v>
      </c>
      <c r="D8" s="255" t="s">
        <v>532</v>
      </c>
      <c r="E8" s="220"/>
      <c r="F8" s="220"/>
    </row>
    <row r="9" customFormat="false" ht="26.25" hidden="false" customHeight="true" outlineLevel="0" collapsed="false">
      <c r="A9" s="237" t="s">
        <v>450</v>
      </c>
      <c r="B9" s="220"/>
      <c r="C9" s="220"/>
      <c r="D9" s="237" t="s">
        <v>533</v>
      </c>
      <c r="E9" s="220"/>
      <c r="F9" s="220" t="n">
        <v>8</v>
      </c>
    </row>
    <row r="10" customFormat="false" ht="26.25" hidden="false" customHeight="true" outlineLevel="0" collapsed="false">
      <c r="A10" s="237" t="s">
        <v>454</v>
      </c>
      <c r="B10" s="220"/>
      <c r="C10" s="220"/>
      <c r="D10" s="237" t="s">
        <v>455</v>
      </c>
      <c r="E10" s="220"/>
      <c r="F10" s="220"/>
    </row>
    <row r="11" customFormat="false" ht="26.25" hidden="false" customHeight="true" outlineLevel="0" collapsed="false">
      <c r="A11" s="237" t="s">
        <v>456</v>
      </c>
      <c r="B11" s="220"/>
      <c r="C11" s="220"/>
      <c r="D11" s="237" t="s">
        <v>457</v>
      </c>
      <c r="E11" s="220"/>
      <c r="F11" s="220"/>
    </row>
    <row r="12" customFormat="false" ht="26.25" hidden="false" customHeight="true" outlineLevel="0" collapsed="false">
      <c r="A12" s="237" t="s">
        <v>458</v>
      </c>
      <c r="B12" s="220" t="n">
        <f aca="false">SUM(B6:B11)</f>
        <v>256</v>
      </c>
      <c r="C12" s="220" t="n">
        <f aca="false">SUM(C6:C11)</f>
        <v>288</v>
      </c>
      <c r="D12" s="255" t="s">
        <v>459</v>
      </c>
      <c r="E12" s="220" t="n">
        <f aca="false">SUM(E6,E8:E11)</f>
        <v>6</v>
      </c>
      <c r="F12" s="220" t="n">
        <f aca="false">SUM(F6,F8:F11)</f>
        <v>18</v>
      </c>
    </row>
    <row r="13" customFormat="false" ht="26.25" hidden="false" customHeight="true" outlineLevel="0" collapsed="false">
      <c r="A13" s="237" t="s">
        <v>460</v>
      </c>
      <c r="B13" s="220"/>
      <c r="C13" s="220"/>
      <c r="D13" s="255" t="s">
        <v>461</v>
      </c>
      <c r="E13" s="220"/>
      <c r="F13" s="220"/>
    </row>
    <row r="14" customFormat="false" ht="26.25" hidden="false" customHeight="true" outlineLevel="0" collapsed="false">
      <c r="A14" s="237" t="s">
        <v>462</v>
      </c>
      <c r="B14" s="220"/>
      <c r="C14" s="220"/>
      <c r="D14" s="255" t="s">
        <v>463</v>
      </c>
      <c r="E14" s="220" t="n">
        <v>10</v>
      </c>
      <c r="F14" s="220" t="n">
        <v>14</v>
      </c>
    </row>
    <row r="15" customFormat="false" ht="26.25" hidden="false" customHeight="true" outlineLevel="0" collapsed="false">
      <c r="A15" s="237" t="s">
        <v>464</v>
      </c>
      <c r="B15" s="220" t="n">
        <f aca="false">SUM(B12:B14)</f>
        <v>256</v>
      </c>
      <c r="C15" s="220" t="n">
        <f aca="false">SUM(C12:C14)</f>
        <v>288</v>
      </c>
      <c r="D15" s="255" t="s">
        <v>465</v>
      </c>
      <c r="E15" s="220" t="n">
        <f aca="false">SUM(E12:E14)</f>
        <v>16</v>
      </c>
      <c r="F15" s="220" t="n">
        <f aca="false">SUM(F12:F14)</f>
        <v>32</v>
      </c>
    </row>
    <row r="16" customFormat="false" ht="26.25" hidden="false" customHeight="true" outlineLevel="0" collapsed="false">
      <c r="A16" s="238" t="s">
        <v>453</v>
      </c>
      <c r="B16" s="238" t="s">
        <v>453</v>
      </c>
      <c r="C16" s="238" t="s">
        <v>453</v>
      </c>
      <c r="D16" s="255" t="s">
        <v>466</v>
      </c>
      <c r="E16" s="253" t="n">
        <f aca="false">B15-E15</f>
        <v>240</v>
      </c>
      <c r="F16" s="253" t="n">
        <f aca="false">C15-F15</f>
        <v>256</v>
      </c>
    </row>
    <row r="17" customFormat="false" ht="26.25" hidden="false" customHeight="true" outlineLevel="0" collapsed="false">
      <c r="A17" s="237" t="s">
        <v>467</v>
      </c>
      <c r="B17" s="220" t="n">
        <v>578</v>
      </c>
      <c r="C17" s="220" t="n">
        <f aca="false">E17</f>
        <v>818</v>
      </c>
      <c r="D17" s="255" t="s">
        <v>468</v>
      </c>
      <c r="E17" s="253" t="n">
        <f aca="false">B17+E16</f>
        <v>818</v>
      </c>
      <c r="F17" s="253" t="n">
        <f aca="false">C17+F16</f>
        <v>1074</v>
      </c>
    </row>
    <row r="18" customFormat="false" ht="26.25" hidden="false" customHeight="true" outlineLevel="0" collapsed="false">
      <c r="A18" s="239" t="s">
        <v>469</v>
      </c>
      <c r="B18" s="220" t="n">
        <f aca="false">B15+B17</f>
        <v>834</v>
      </c>
      <c r="C18" s="220" t="n">
        <f aca="false">C15+C17</f>
        <v>1106</v>
      </c>
      <c r="D18" s="254" t="s">
        <v>469</v>
      </c>
      <c r="E18" s="253" t="n">
        <f aca="false">E15+E17</f>
        <v>834</v>
      </c>
      <c r="F18" s="253" t="n">
        <f aca="false">F15+F17</f>
        <v>1106</v>
      </c>
    </row>
    <row r="19" customFormat="false" ht="26.25" hidden="false" customHeight="true" outlineLevel="0" collapsed="false">
      <c r="A19" s="229" t="s">
        <v>411</v>
      </c>
      <c r="B19" s="247"/>
      <c r="C19" s="247"/>
      <c r="D19" s="247"/>
      <c r="E19" s="247"/>
      <c r="F19" s="211"/>
    </row>
  </sheetData>
  <mergeCells count="2">
    <mergeCell ref="A2:F2"/>
    <mergeCell ref="B3:E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F20" activeCellId="0" sqref="F20"/>
    </sheetView>
  </sheetViews>
  <sheetFormatPr defaultColWidth="7.9921875" defaultRowHeight="14.25" zeroHeight="false" outlineLevelRow="0" outlineLevelCol="0"/>
  <cols>
    <col collapsed="false" customWidth="true" hidden="false" outlineLevel="0" max="1" min="1" style="205" width="29.49"/>
    <col collapsed="false" customWidth="true" hidden="false" outlineLevel="0" max="3" min="2" style="205" width="20.86"/>
    <col collapsed="false" customWidth="true" hidden="false" outlineLevel="0" max="4" min="4" style="205" width="31.37"/>
    <col collapsed="false" customWidth="true" hidden="false" outlineLevel="0" max="6" min="5" style="205" width="20.86"/>
    <col collapsed="false" customWidth="false" hidden="false" outlineLevel="0" max="257" min="7" style="205" width="7.99"/>
  </cols>
  <sheetData>
    <row r="1" s="208" customFormat="true" ht="17.25" hidden="false" customHeight="true" outlineLevel="0" collapsed="false">
      <c r="A1" s="4" t="s">
        <v>534</v>
      </c>
      <c r="B1" s="4"/>
      <c r="C1" s="206"/>
      <c r="D1" s="207"/>
    </row>
    <row r="2" customFormat="false" ht="52.5" hidden="false" customHeight="true" outlineLevel="0" collapsed="false">
      <c r="A2" s="209" t="s">
        <v>535</v>
      </c>
      <c r="B2" s="209"/>
      <c r="C2" s="209"/>
      <c r="D2" s="209"/>
      <c r="E2" s="209"/>
      <c r="F2" s="209"/>
    </row>
    <row r="3" customFormat="false" ht="15" hidden="false" customHeight="true" outlineLevel="0" collapsed="false">
      <c r="A3" s="256"/>
      <c r="B3" s="256"/>
      <c r="C3" s="256"/>
      <c r="D3" s="256"/>
      <c r="E3" s="256"/>
      <c r="F3" s="211"/>
    </row>
    <row r="4" customFormat="false" ht="15" hidden="false" customHeight="true" outlineLevel="0" collapsed="false">
      <c r="A4" s="212" t="s">
        <v>414</v>
      </c>
      <c r="B4" s="212"/>
      <c r="C4" s="212"/>
      <c r="D4" s="212"/>
      <c r="E4" s="214" t="s">
        <v>415</v>
      </c>
      <c r="F4" s="215" t="s">
        <v>416</v>
      </c>
    </row>
    <row r="5" customFormat="false" ht="26.25" hidden="false" customHeight="true" outlineLevel="0" collapsed="false">
      <c r="A5" s="216" t="s">
        <v>417</v>
      </c>
      <c r="B5" s="236" t="s">
        <v>443</v>
      </c>
      <c r="C5" s="236" t="s">
        <v>444</v>
      </c>
      <c r="D5" s="216" t="s">
        <v>536</v>
      </c>
      <c r="E5" s="236" t="s">
        <v>443</v>
      </c>
      <c r="F5" s="236" t="s">
        <v>444</v>
      </c>
    </row>
    <row r="6" customFormat="false" ht="26.25" hidden="false" customHeight="true" outlineLevel="0" collapsed="false">
      <c r="A6" s="237" t="s">
        <v>537</v>
      </c>
      <c r="B6" s="220" t="n">
        <v>814</v>
      </c>
      <c r="C6" s="220" t="n">
        <v>929</v>
      </c>
      <c r="D6" s="255" t="s">
        <v>538</v>
      </c>
      <c r="E6" s="257" t="n">
        <v>0.56</v>
      </c>
      <c r="F6" s="220" t="n">
        <v>16</v>
      </c>
    </row>
    <row r="7" customFormat="false" ht="26.25" hidden="false" customHeight="true" outlineLevel="0" collapsed="false">
      <c r="A7" s="237" t="s">
        <v>448</v>
      </c>
      <c r="B7" s="223" t="n">
        <v>0.09</v>
      </c>
      <c r="C7" s="223" t="n">
        <v>0.2</v>
      </c>
      <c r="D7" s="255" t="s">
        <v>449</v>
      </c>
      <c r="E7" s="257" t="n">
        <v>0.08</v>
      </c>
      <c r="F7" s="220"/>
    </row>
    <row r="8" customFormat="false" ht="26.25" hidden="false" customHeight="true" outlineLevel="0" collapsed="false">
      <c r="A8" s="237" t="s">
        <v>450</v>
      </c>
      <c r="B8" s="220"/>
      <c r="C8" s="220"/>
      <c r="D8" s="255" t="s">
        <v>451</v>
      </c>
      <c r="E8" s="257"/>
      <c r="F8" s="220"/>
    </row>
    <row r="9" customFormat="false" ht="26.25" hidden="false" customHeight="true" outlineLevel="0" collapsed="false">
      <c r="A9" s="238" t="s">
        <v>453</v>
      </c>
      <c r="B9" s="245" t="s">
        <v>453</v>
      </c>
      <c r="C9" s="245" t="s">
        <v>453</v>
      </c>
      <c r="D9" s="255" t="s">
        <v>539</v>
      </c>
      <c r="E9" s="257"/>
      <c r="F9" s="220"/>
    </row>
    <row r="10" customFormat="false" ht="26.25" hidden="false" customHeight="true" outlineLevel="0" collapsed="false">
      <c r="A10" s="245" t="s">
        <v>453</v>
      </c>
      <c r="B10" s="245" t="s">
        <v>453</v>
      </c>
      <c r="C10" s="245" t="s">
        <v>453</v>
      </c>
      <c r="D10" s="255" t="s">
        <v>540</v>
      </c>
      <c r="E10" s="257" t="n">
        <v>0.02</v>
      </c>
      <c r="F10" s="220" t="n">
        <v>4</v>
      </c>
    </row>
    <row r="11" customFormat="false" ht="26.25" hidden="false" customHeight="true" outlineLevel="0" collapsed="false">
      <c r="A11" s="238" t="s">
        <v>453</v>
      </c>
      <c r="B11" s="245" t="s">
        <v>453</v>
      </c>
      <c r="C11" s="245" t="s">
        <v>453</v>
      </c>
      <c r="D11" s="255" t="s">
        <v>541</v>
      </c>
      <c r="E11" s="257"/>
      <c r="F11" s="220"/>
    </row>
    <row r="12" customFormat="false" ht="26.25" hidden="false" customHeight="true" outlineLevel="0" collapsed="false">
      <c r="A12" s="237" t="s">
        <v>454</v>
      </c>
      <c r="B12" s="220"/>
      <c r="C12" s="220"/>
      <c r="D12" s="255" t="s">
        <v>542</v>
      </c>
      <c r="E12" s="257"/>
      <c r="F12" s="220"/>
    </row>
    <row r="13" customFormat="false" ht="26.25" hidden="false" customHeight="true" outlineLevel="0" collapsed="false">
      <c r="A13" s="237" t="s">
        <v>456</v>
      </c>
      <c r="B13" s="220"/>
      <c r="C13" s="220"/>
      <c r="D13" s="255" t="s">
        <v>543</v>
      </c>
      <c r="E13" s="257"/>
      <c r="F13" s="220"/>
    </row>
    <row r="14" customFormat="false" ht="26.25" hidden="false" customHeight="true" outlineLevel="0" collapsed="false">
      <c r="A14" s="237" t="s">
        <v>458</v>
      </c>
      <c r="B14" s="220" t="n">
        <f aca="false">SUM(B6:B13)</f>
        <v>814.09</v>
      </c>
      <c r="C14" s="220" t="n">
        <f aca="false">SUM(C6:C13)</f>
        <v>929.2</v>
      </c>
      <c r="D14" s="237" t="s">
        <v>544</v>
      </c>
      <c r="E14" s="257" t="n">
        <f aca="false">SUM(E6:E13)</f>
        <v>0.66</v>
      </c>
      <c r="F14" s="220" t="n">
        <f aca="false">SUM(F6:F13)</f>
        <v>20</v>
      </c>
    </row>
    <row r="15" customFormat="false" ht="26.25" hidden="false" customHeight="true" outlineLevel="0" collapsed="false">
      <c r="A15" s="237" t="s">
        <v>460</v>
      </c>
      <c r="B15" s="220"/>
      <c r="C15" s="220"/>
      <c r="D15" s="237" t="s">
        <v>545</v>
      </c>
      <c r="E15" s="220"/>
      <c r="F15" s="220"/>
    </row>
    <row r="16" customFormat="false" ht="26.25" hidden="false" customHeight="true" outlineLevel="0" collapsed="false">
      <c r="A16" s="237" t="s">
        <v>462</v>
      </c>
      <c r="B16" s="220"/>
      <c r="C16" s="220"/>
      <c r="D16" s="237" t="s">
        <v>546</v>
      </c>
      <c r="E16" s="253" t="n">
        <v>815</v>
      </c>
      <c r="F16" s="253" t="n">
        <v>909</v>
      </c>
    </row>
    <row r="17" customFormat="false" ht="26.25" hidden="false" customHeight="true" outlineLevel="0" collapsed="false">
      <c r="A17" s="237" t="s">
        <v>464</v>
      </c>
      <c r="B17" s="220" t="n">
        <f aca="false">SUM(B14:B16)</f>
        <v>814.09</v>
      </c>
      <c r="C17" s="220" t="n">
        <f aca="false">SUM(C14:C16)</f>
        <v>929.2</v>
      </c>
      <c r="D17" s="237" t="s">
        <v>547</v>
      </c>
      <c r="E17" s="253" t="n">
        <f aca="false">SUM(E14:E16)</f>
        <v>815.66</v>
      </c>
      <c r="F17" s="253" t="n">
        <f aca="false">SUM(F14:F16)</f>
        <v>929</v>
      </c>
    </row>
    <row r="18" customFormat="false" ht="26.25" hidden="false" customHeight="true" outlineLevel="0" collapsed="false">
      <c r="A18" s="238" t="s">
        <v>453</v>
      </c>
      <c r="B18" s="245" t="s">
        <v>453</v>
      </c>
      <c r="C18" s="245" t="s">
        <v>453</v>
      </c>
      <c r="D18" s="237" t="s">
        <v>548</v>
      </c>
      <c r="E18" s="253" t="n">
        <f aca="false">B17-E17</f>
        <v>-1.56999999999994</v>
      </c>
      <c r="F18" s="253" t="n">
        <f aca="false">C17-F17</f>
        <v>0.200000000000045</v>
      </c>
    </row>
    <row r="19" customFormat="false" ht="26.25" hidden="false" customHeight="true" outlineLevel="0" collapsed="false">
      <c r="A19" s="237" t="s">
        <v>467</v>
      </c>
      <c r="B19" s="220" t="n">
        <v>60</v>
      </c>
      <c r="C19" s="220" t="n">
        <f aca="false">E19</f>
        <v>58.4300000000001</v>
      </c>
      <c r="D19" s="237" t="s">
        <v>549</v>
      </c>
      <c r="E19" s="253" t="n">
        <f aca="false">B19+E18</f>
        <v>58.4300000000001</v>
      </c>
      <c r="F19" s="253" t="n">
        <f aca="false">C19+F18</f>
        <v>58.6300000000001</v>
      </c>
    </row>
    <row r="20" customFormat="false" ht="26.25" hidden="false" customHeight="true" outlineLevel="0" collapsed="false">
      <c r="A20" s="239" t="s">
        <v>469</v>
      </c>
      <c r="B20" s="220" t="n">
        <f aca="false">B17+B19</f>
        <v>874.09</v>
      </c>
      <c r="C20" s="220" t="n">
        <f aca="false">C17+C19</f>
        <v>987.63</v>
      </c>
      <c r="D20" s="239" t="s">
        <v>469</v>
      </c>
      <c r="E20" s="220" t="n">
        <f aca="false">E17+E19</f>
        <v>874.09</v>
      </c>
      <c r="F20" s="220" t="n">
        <f aca="false">F17+F19</f>
        <v>987.63</v>
      </c>
    </row>
    <row r="21" customFormat="false" ht="26.25" hidden="false" customHeight="true" outlineLevel="0" collapsed="false">
      <c r="A21" s="229" t="s">
        <v>411</v>
      </c>
      <c r="B21" s="247"/>
      <c r="C21" s="247"/>
      <c r="D21" s="247"/>
      <c r="E21" s="247"/>
      <c r="F21" s="211"/>
    </row>
  </sheetData>
  <mergeCells count="1">
    <mergeCell ref="A2:F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F20" activeCellId="0" sqref="F20"/>
    </sheetView>
  </sheetViews>
  <sheetFormatPr defaultColWidth="7.9921875" defaultRowHeight="14.25" zeroHeight="false" outlineLevelRow="0" outlineLevelCol="0"/>
  <cols>
    <col collapsed="false" customWidth="true" hidden="false" outlineLevel="0" max="1" min="1" style="205" width="23.87"/>
    <col collapsed="false" customWidth="true" hidden="false" outlineLevel="0" max="3" min="2" style="205" width="19.99"/>
    <col collapsed="false" customWidth="true" hidden="false" outlineLevel="0" max="4" min="4" style="205" width="23.24"/>
    <col collapsed="false" customWidth="true" hidden="false" outlineLevel="0" max="6" min="5" style="205" width="19.99"/>
    <col collapsed="false" customWidth="false" hidden="false" outlineLevel="0" max="257" min="7" style="205" width="7.99"/>
  </cols>
  <sheetData>
    <row r="1" s="208" customFormat="true" ht="17.25" hidden="false" customHeight="true" outlineLevel="0" collapsed="false">
      <c r="A1" s="4" t="s">
        <v>550</v>
      </c>
      <c r="B1" s="4"/>
      <c r="C1" s="206"/>
      <c r="D1" s="207"/>
    </row>
    <row r="2" customFormat="false" ht="52.5" hidden="false" customHeight="true" outlineLevel="0" collapsed="false">
      <c r="A2" s="209" t="s">
        <v>551</v>
      </c>
      <c r="B2" s="209"/>
      <c r="C2" s="209"/>
      <c r="D2" s="209"/>
      <c r="E2" s="209"/>
      <c r="F2" s="209"/>
    </row>
    <row r="3" customFormat="false" ht="15" hidden="false" customHeight="true" outlineLevel="0" collapsed="false">
      <c r="A3" s="256"/>
      <c r="B3" s="256"/>
      <c r="C3" s="256"/>
      <c r="D3" s="256"/>
      <c r="E3" s="256"/>
      <c r="F3" s="211"/>
    </row>
    <row r="4" customFormat="false" ht="15" hidden="false" customHeight="true" outlineLevel="0" collapsed="false">
      <c r="A4" s="212" t="s">
        <v>414</v>
      </c>
      <c r="B4" s="212"/>
      <c r="C4" s="212"/>
      <c r="D4" s="212"/>
      <c r="E4" s="214" t="s">
        <v>415</v>
      </c>
      <c r="F4" s="215" t="s">
        <v>416</v>
      </c>
    </row>
    <row r="5" customFormat="false" ht="26.25" hidden="false" customHeight="true" outlineLevel="0" collapsed="false">
      <c r="A5" s="216" t="s">
        <v>445</v>
      </c>
      <c r="B5" s="236" t="s">
        <v>443</v>
      </c>
      <c r="C5" s="236" t="s">
        <v>444</v>
      </c>
      <c r="D5" s="216" t="s">
        <v>417</v>
      </c>
      <c r="E5" s="236" t="s">
        <v>443</v>
      </c>
      <c r="F5" s="236" t="s">
        <v>444</v>
      </c>
    </row>
    <row r="6" customFormat="false" ht="26.25" hidden="false" customHeight="true" outlineLevel="0" collapsed="false">
      <c r="A6" s="237" t="s">
        <v>552</v>
      </c>
      <c r="B6" s="220" t="n">
        <v>21</v>
      </c>
      <c r="C6" s="220" t="n">
        <v>47</v>
      </c>
      <c r="D6" s="255" t="s">
        <v>553</v>
      </c>
      <c r="E6" s="220" t="n">
        <v>27</v>
      </c>
      <c r="F6" s="220" t="n">
        <v>46</v>
      </c>
    </row>
    <row r="7" customFormat="false" ht="26.25" hidden="false" customHeight="true" outlineLevel="0" collapsed="false">
      <c r="A7" s="237" t="s">
        <v>448</v>
      </c>
      <c r="B7" s="220" t="n">
        <v>1</v>
      </c>
      <c r="C7" s="220" t="n">
        <v>5</v>
      </c>
      <c r="D7" s="255" t="s">
        <v>554</v>
      </c>
      <c r="E7" s="220"/>
      <c r="F7" s="220"/>
    </row>
    <row r="8" customFormat="false" ht="26.25" hidden="false" customHeight="true" outlineLevel="0" collapsed="false">
      <c r="A8" s="237" t="s">
        <v>450</v>
      </c>
      <c r="B8" s="220"/>
      <c r="C8" s="220"/>
      <c r="D8" s="238" t="s">
        <v>453</v>
      </c>
      <c r="E8" s="238" t="s">
        <v>453</v>
      </c>
      <c r="F8" s="238" t="s">
        <v>453</v>
      </c>
    </row>
    <row r="9" customFormat="false" ht="26.25" hidden="false" customHeight="true" outlineLevel="0" collapsed="false">
      <c r="A9" s="237" t="s">
        <v>454</v>
      </c>
      <c r="B9" s="220"/>
      <c r="C9" s="220"/>
      <c r="D9" s="255" t="s">
        <v>479</v>
      </c>
      <c r="E9" s="220" t="n">
        <v>0</v>
      </c>
      <c r="F9" s="220" t="n">
        <v>0</v>
      </c>
    </row>
    <row r="10" customFormat="false" ht="26.25" hidden="false" customHeight="true" outlineLevel="0" collapsed="false">
      <c r="A10" s="237" t="s">
        <v>456</v>
      </c>
      <c r="B10" s="220"/>
      <c r="C10" s="220"/>
      <c r="D10" s="237" t="s">
        <v>485</v>
      </c>
      <c r="E10" s="220" t="n">
        <v>0</v>
      </c>
      <c r="F10" s="220" t="n">
        <v>0</v>
      </c>
    </row>
    <row r="11" customFormat="false" ht="26.25" hidden="false" customHeight="true" outlineLevel="0" collapsed="false">
      <c r="A11" s="237" t="s">
        <v>458</v>
      </c>
      <c r="B11" s="220" t="n">
        <f aca="false">SUM(B6:B10)</f>
        <v>22</v>
      </c>
      <c r="C11" s="220" t="n">
        <f aca="false">SUM(C6:C10)</f>
        <v>52</v>
      </c>
      <c r="D11" s="255" t="s">
        <v>487</v>
      </c>
      <c r="E11" s="253" t="n">
        <f aca="false">SUM(E6:E10)</f>
        <v>27</v>
      </c>
      <c r="F11" s="253" t="n">
        <f aca="false">SUM(F6:F10)</f>
        <v>46</v>
      </c>
    </row>
    <row r="12" customFormat="false" ht="26.25" hidden="false" customHeight="true" outlineLevel="0" collapsed="false">
      <c r="A12" s="237" t="s">
        <v>460</v>
      </c>
      <c r="B12" s="220"/>
      <c r="C12" s="220"/>
      <c r="D12" s="255" t="s">
        <v>489</v>
      </c>
      <c r="E12" s="253"/>
      <c r="F12" s="253"/>
    </row>
    <row r="13" customFormat="false" ht="26.25" hidden="false" customHeight="true" outlineLevel="0" collapsed="false">
      <c r="A13" s="237" t="s">
        <v>462</v>
      </c>
      <c r="B13" s="220"/>
      <c r="C13" s="220"/>
      <c r="D13" s="255" t="s">
        <v>491</v>
      </c>
      <c r="E13" s="253"/>
      <c r="F13" s="253"/>
    </row>
    <row r="14" customFormat="false" ht="26.25" hidden="false" customHeight="true" outlineLevel="0" collapsed="false">
      <c r="A14" s="237" t="s">
        <v>464</v>
      </c>
      <c r="B14" s="220" t="n">
        <f aca="false">SUM(B11:B13)</f>
        <v>22</v>
      </c>
      <c r="C14" s="220" t="n">
        <f aca="false">SUM(C11:C13)</f>
        <v>52</v>
      </c>
      <c r="D14" s="255" t="s">
        <v>493</v>
      </c>
      <c r="E14" s="253" t="n">
        <f aca="false">SUM(E11:E13)</f>
        <v>27</v>
      </c>
      <c r="F14" s="253" t="n">
        <f aca="false">SUM(F11:F13)</f>
        <v>46</v>
      </c>
    </row>
    <row r="15" customFormat="false" ht="26.25" hidden="false" customHeight="true" outlineLevel="0" collapsed="false">
      <c r="A15" s="238" t="s">
        <v>453</v>
      </c>
      <c r="B15" s="238" t="s">
        <v>453</v>
      </c>
      <c r="C15" s="238" t="s">
        <v>453</v>
      </c>
      <c r="D15" s="255" t="s">
        <v>494</v>
      </c>
      <c r="E15" s="253" t="n">
        <f aca="false">B14-E14</f>
        <v>-5</v>
      </c>
      <c r="F15" s="253" t="n">
        <f aca="false">C14-F14</f>
        <v>6</v>
      </c>
    </row>
    <row r="16" customFormat="false" ht="26.25" hidden="false" customHeight="true" outlineLevel="0" collapsed="false">
      <c r="A16" s="237" t="s">
        <v>467</v>
      </c>
      <c r="B16" s="220" t="n">
        <v>52</v>
      </c>
      <c r="C16" s="220" t="n">
        <f aca="false">E16</f>
        <v>47</v>
      </c>
      <c r="D16" s="255" t="s">
        <v>496</v>
      </c>
      <c r="E16" s="253" t="n">
        <f aca="false">B16+E15</f>
        <v>47</v>
      </c>
      <c r="F16" s="253" t="n">
        <f aca="false">C16+F15</f>
        <v>53</v>
      </c>
    </row>
    <row r="17" customFormat="false" ht="26.25" hidden="false" customHeight="true" outlineLevel="0" collapsed="false">
      <c r="A17" s="239" t="s">
        <v>469</v>
      </c>
      <c r="B17" s="220" t="n">
        <f aca="false">B14+B16</f>
        <v>74</v>
      </c>
      <c r="C17" s="220" t="n">
        <f aca="false">C14+C16</f>
        <v>99</v>
      </c>
      <c r="D17" s="254" t="s">
        <v>469</v>
      </c>
      <c r="E17" s="253" t="n">
        <f aca="false">E14+E16</f>
        <v>74</v>
      </c>
      <c r="F17" s="253" t="n">
        <f aca="false">F14+F16</f>
        <v>99</v>
      </c>
    </row>
    <row r="18" customFormat="false" ht="26.25" hidden="false" customHeight="true" outlineLevel="0" collapsed="false">
      <c r="A18" s="229" t="s">
        <v>411</v>
      </c>
      <c r="B18" s="247"/>
      <c r="C18" s="247"/>
      <c r="D18" s="247"/>
      <c r="E18" s="247"/>
      <c r="F18" s="211"/>
    </row>
  </sheetData>
  <mergeCells count="2">
    <mergeCell ref="A2:F2"/>
    <mergeCell ref="B3:E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7.9921875" defaultRowHeight="14.25" zeroHeight="false" outlineLevelRow="0" outlineLevelCol="0"/>
  <cols>
    <col collapsed="false" customWidth="true" hidden="false" outlineLevel="0" max="1" min="1" style="205" width="36.12"/>
    <col collapsed="false" customWidth="true" hidden="false" outlineLevel="0" max="2" min="2" style="205" width="6.99"/>
    <col collapsed="false" customWidth="true" hidden="false" outlineLevel="0" max="3" min="3" style="205" width="19.99"/>
    <col collapsed="false" customWidth="true" hidden="false" outlineLevel="0" max="4" min="4" style="205" width="19.75"/>
    <col collapsed="false" customWidth="true" hidden="false" outlineLevel="0" max="5" min="5" style="205" width="32.99"/>
    <col collapsed="false" customWidth="true" hidden="false" outlineLevel="0" max="6" min="6" style="205" width="7.75"/>
    <col collapsed="false" customWidth="true" hidden="false" outlineLevel="0" max="8" min="7" style="205" width="20.86"/>
    <col collapsed="false" customWidth="false" hidden="false" outlineLevel="0" max="257" min="9" style="205" width="7.99"/>
  </cols>
  <sheetData>
    <row r="1" s="208" customFormat="true" ht="17.25" hidden="false" customHeight="true" outlineLevel="0" collapsed="false">
      <c r="A1" s="4" t="s">
        <v>555</v>
      </c>
      <c r="B1" s="4"/>
      <c r="C1" s="206"/>
      <c r="D1" s="207"/>
    </row>
    <row r="2" customFormat="false" ht="52.5" hidden="false" customHeight="true" outlineLevel="0" collapsed="false">
      <c r="A2" s="209" t="s">
        <v>556</v>
      </c>
      <c r="B2" s="209"/>
      <c r="C2" s="209"/>
      <c r="D2" s="209"/>
      <c r="E2" s="209"/>
      <c r="F2" s="209"/>
      <c r="G2" s="209"/>
      <c r="H2" s="209"/>
    </row>
    <row r="3" customFormat="false" ht="15" hidden="false" customHeight="true" outlineLevel="0" collapsed="false">
      <c r="A3" s="212" t="s">
        <v>414</v>
      </c>
      <c r="B3" s="258"/>
      <c r="C3" s="258"/>
      <c r="D3" s="259"/>
      <c r="E3" s="259"/>
      <c r="F3" s="259"/>
      <c r="G3" s="259"/>
      <c r="H3" s="214"/>
    </row>
    <row r="4" customFormat="false" ht="26.25" hidden="false" customHeight="true" outlineLevel="0" collapsed="false">
      <c r="A4" s="217" t="s">
        <v>557</v>
      </c>
      <c r="B4" s="217" t="s">
        <v>558</v>
      </c>
      <c r="C4" s="236" t="s">
        <v>443</v>
      </c>
      <c r="D4" s="236" t="s">
        <v>444</v>
      </c>
      <c r="E4" s="216" t="s">
        <v>559</v>
      </c>
      <c r="F4" s="216" t="s">
        <v>558</v>
      </c>
      <c r="G4" s="236" t="s">
        <v>443</v>
      </c>
      <c r="H4" s="236" t="s">
        <v>444</v>
      </c>
    </row>
    <row r="5" customFormat="false" ht="26.25" hidden="false" customHeight="true" outlineLevel="0" collapsed="false">
      <c r="A5" s="260" t="s">
        <v>560</v>
      </c>
      <c r="B5" s="238" t="s">
        <v>453</v>
      </c>
      <c r="C5" s="238" t="s">
        <v>453</v>
      </c>
      <c r="D5" s="238" t="s">
        <v>453</v>
      </c>
      <c r="E5" s="260" t="s">
        <v>561</v>
      </c>
      <c r="F5" s="261" t="s">
        <v>562</v>
      </c>
      <c r="G5" s="220" t="n">
        <v>22</v>
      </c>
      <c r="H5" s="220" t="n">
        <v>22</v>
      </c>
    </row>
    <row r="6" customFormat="false" ht="26.25" hidden="false" customHeight="true" outlineLevel="0" collapsed="false">
      <c r="A6" s="260" t="s">
        <v>563</v>
      </c>
      <c r="B6" s="239" t="s">
        <v>564</v>
      </c>
      <c r="C6" s="220" t="n">
        <v>110278</v>
      </c>
      <c r="D6" s="220" t="n">
        <v>116000</v>
      </c>
      <c r="E6" s="260" t="s">
        <v>565</v>
      </c>
      <c r="F6" s="261" t="s">
        <v>453</v>
      </c>
      <c r="G6" s="238" t="s">
        <v>453</v>
      </c>
      <c r="H6" s="238" t="s">
        <v>453</v>
      </c>
    </row>
    <row r="7" customFormat="false" ht="26.25" hidden="false" customHeight="true" outlineLevel="0" collapsed="false">
      <c r="A7" s="260" t="s">
        <v>566</v>
      </c>
      <c r="B7" s="249" t="s">
        <v>564</v>
      </c>
      <c r="C7" s="220" t="n">
        <v>93030</v>
      </c>
      <c r="D7" s="220" t="n">
        <v>91406</v>
      </c>
      <c r="E7" s="237" t="s">
        <v>567</v>
      </c>
      <c r="F7" s="249" t="s">
        <v>564</v>
      </c>
      <c r="G7" s="220" t="n">
        <v>42729</v>
      </c>
      <c r="H7" s="220" t="n">
        <v>32756</v>
      </c>
    </row>
    <row r="8" customFormat="false" ht="26.25" hidden="false" customHeight="true" outlineLevel="0" collapsed="false">
      <c r="A8" s="260" t="s">
        <v>568</v>
      </c>
      <c r="B8" s="249" t="s">
        <v>564</v>
      </c>
      <c r="C8" s="220" t="n">
        <f aca="false">SUM(C9:C10)</f>
        <v>17248</v>
      </c>
      <c r="D8" s="220" t="n">
        <f aca="false">SUM(D9:D10)</f>
        <v>24594</v>
      </c>
      <c r="E8" s="237" t="s">
        <v>569</v>
      </c>
      <c r="F8" s="239" t="s">
        <v>564</v>
      </c>
      <c r="G8" s="220" t="n">
        <v>26544</v>
      </c>
      <c r="H8" s="220" t="n">
        <v>16378</v>
      </c>
    </row>
    <row r="9" customFormat="false" ht="26.25" hidden="false" customHeight="true" outlineLevel="0" collapsed="false">
      <c r="A9" s="260" t="s">
        <v>570</v>
      </c>
      <c r="B9" s="249" t="s">
        <v>564</v>
      </c>
      <c r="C9" s="220"/>
      <c r="D9" s="220"/>
      <c r="E9" s="237" t="s">
        <v>571</v>
      </c>
      <c r="F9" s="239" t="s">
        <v>416</v>
      </c>
      <c r="G9" s="220" t="n">
        <v>55370</v>
      </c>
      <c r="H9" s="220" t="n">
        <v>35473</v>
      </c>
    </row>
    <row r="10" customFormat="false" ht="26.25" hidden="false" customHeight="true" outlineLevel="0" collapsed="false">
      <c r="A10" s="260" t="s">
        <v>572</v>
      </c>
      <c r="B10" s="249" t="s">
        <v>564</v>
      </c>
      <c r="C10" s="220" t="n">
        <v>17248</v>
      </c>
      <c r="D10" s="220" t="n">
        <v>24594</v>
      </c>
      <c r="E10" s="237" t="s">
        <v>573</v>
      </c>
      <c r="F10" s="239" t="s">
        <v>574</v>
      </c>
      <c r="G10" s="220" t="n">
        <v>3494</v>
      </c>
      <c r="H10" s="220" t="n">
        <v>3774</v>
      </c>
    </row>
    <row r="11" customFormat="false" ht="26.25" hidden="false" customHeight="true" outlineLevel="0" collapsed="false">
      <c r="A11" s="260" t="s">
        <v>575</v>
      </c>
      <c r="B11" s="249" t="s">
        <v>564</v>
      </c>
      <c r="C11" s="220" t="n">
        <v>72597</v>
      </c>
      <c r="D11" s="220" t="n">
        <v>54323</v>
      </c>
      <c r="E11" s="237" t="s">
        <v>576</v>
      </c>
      <c r="F11" s="238" t="s">
        <v>453</v>
      </c>
      <c r="G11" s="238" t="s">
        <v>453</v>
      </c>
      <c r="H11" s="238" t="s">
        <v>453</v>
      </c>
    </row>
    <row r="12" customFormat="false" ht="26.25" hidden="false" customHeight="true" outlineLevel="0" collapsed="false">
      <c r="A12" s="260" t="s">
        <v>577</v>
      </c>
      <c r="B12" s="238" t="s">
        <v>453</v>
      </c>
      <c r="C12" s="238" t="s">
        <v>453</v>
      </c>
      <c r="D12" s="238" t="s">
        <v>453</v>
      </c>
      <c r="E12" s="237" t="s">
        <v>578</v>
      </c>
      <c r="F12" s="239" t="s">
        <v>564</v>
      </c>
      <c r="G12" s="220" t="n">
        <v>70660</v>
      </c>
      <c r="H12" s="220" t="n">
        <v>78592</v>
      </c>
    </row>
    <row r="13" customFormat="false" ht="26.25" hidden="false" customHeight="true" outlineLevel="0" collapsed="false">
      <c r="A13" s="262" t="s">
        <v>579</v>
      </c>
      <c r="B13" s="249" t="s">
        <v>416</v>
      </c>
      <c r="C13" s="220" t="n">
        <v>109795</v>
      </c>
      <c r="D13" s="220" t="n">
        <v>118037</v>
      </c>
      <c r="E13" s="237" t="s">
        <v>580</v>
      </c>
      <c r="F13" s="239" t="s">
        <v>564</v>
      </c>
      <c r="G13" s="220" t="n">
        <v>39976</v>
      </c>
      <c r="H13" s="220" t="n">
        <v>47232</v>
      </c>
    </row>
    <row r="14" customFormat="false" ht="26.25" hidden="false" customHeight="true" outlineLevel="0" collapsed="false">
      <c r="A14" s="262" t="s">
        <v>581</v>
      </c>
      <c r="B14" s="249" t="s">
        <v>416</v>
      </c>
      <c r="C14" s="220" t="n">
        <v>109795</v>
      </c>
      <c r="D14" s="220" t="n">
        <v>118037</v>
      </c>
      <c r="E14" s="238" t="s">
        <v>453</v>
      </c>
      <c r="F14" s="238" t="s">
        <v>453</v>
      </c>
      <c r="G14" s="238" t="s">
        <v>453</v>
      </c>
      <c r="H14" s="238" t="s">
        <v>453</v>
      </c>
    </row>
    <row r="15" customFormat="false" ht="26.25" hidden="false" customHeight="true" outlineLevel="0" collapsed="false">
      <c r="A15" s="229" t="s">
        <v>411</v>
      </c>
      <c r="B15" s="247"/>
      <c r="C15" s="247"/>
      <c r="D15" s="247"/>
      <c r="E15" s="247"/>
      <c r="F15" s="247"/>
      <c r="G15" s="247"/>
      <c r="H15" s="256"/>
    </row>
  </sheetData>
  <mergeCells count="1">
    <mergeCell ref="A2:H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7.9921875" defaultRowHeight="14.25" zeroHeight="false" outlineLevelRow="0" outlineLevelCol="0"/>
  <cols>
    <col collapsed="false" customWidth="true" hidden="false" outlineLevel="0" max="1" min="1" style="205" width="39.99"/>
    <col collapsed="false" customWidth="true" hidden="false" outlineLevel="0" max="2" min="2" style="205" width="10.87"/>
    <col collapsed="false" customWidth="true" hidden="false" outlineLevel="0" max="4" min="3" style="205" width="21.49"/>
    <col collapsed="false" customWidth="true" hidden="false" outlineLevel="0" max="5" min="5" style="205" width="37.99"/>
    <col collapsed="false" customWidth="true" hidden="false" outlineLevel="0" max="6" min="6" style="205" width="11.24"/>
    <col collapsed="false" customWidth="true" hidden="false" outlineLevel="0" max="7" min="7" style="205" width="21.36"/>
    <col collapsed="false" customWidth="true" hidden="false" outlineLevel="0" max="8" min="8" style="205" width="21.25"/>
    <col collapsed="false" customWidth="false" hidden="false" outlineLevel="0" max="257" min="9" style="205" width="7.99"/>
  </cols>
  <sheetData>
    <row r="1" s="208" customFormat="true" ht="17.25" hidden="false" customHeight="true" outlineLevel="0" collapsed="false">
      <c r="A1" s="4" t="s">
        <v>582</v>
      </c>
      <c r="B1" s="4"/>
      <c r="C1" s="206"/>
      <c r="D1" s="207"/>
    </row>
    <row r="2" customFormat="false" ht="47.25" hidden="false" customHeight="true" outlineLevel="0" collapsed="false">
      <c r="A2" s="209" t="s">
        <v>583</v>
      </c>
      <c r="B2" s="209"/>
      <c r="C2" s="209"/>
      <c r="D2" s="209"/>
      <c r="E2" s="209"/>
      <c r="F2" s="209"/>
      <c r="G2" s="209"/>
      <c r="H2" s="209"/>
    </row>
    <row r="3" customFormat="false" ht="16.5" hidden="false" customHeight="true" outlineLevel="0" collapsed="false">
      <c r="A3" s="212" t="s">
        <v>414</v>
      </c>
      <c r="B3" s="212"/>
      <c r="C3" s="212"/>
      <c r="D3" s="212"/>
      <c r="E3" s="212"/>
      <c r="F3" s="212"/>
      <c r="G3" s="212"/>
      <c r="H3" s="214"/>
    </row>
    <row r="4" customFormat="false" ht="26.25" hidden="false" customHeight="true" outlineLevel="0" collapsed="false">
      <c r="A4" s="216" t="s">
        <v>559</v>
      </c>
      <c r="B4" s="216" t="s">
        <v>558</v>
      </c>
      <c r="C4" s="236" t="s">
        <v>443</v>
      </c>
      <c r="D4" s="236" t="s">
        <v>444</v>
      </c>
      <c r="E4" s="216" t="s">
        <v>584</v>
      </c>
      <c r="F4" s="216" t="s">
        <v>558</v>
      </c>
      <c r="G4" s="236" t="s">
        <v>443</v>
      </c>
      <c r="H4" s="236" t="s">
        <v>444</v>
      </c>
    </row>
    <row r="5" customFormat="false" ht="26.25" hidden="false" customHeight="true" outlineLevel="0" collapsed="false">
      <c r="A5" s="237" t="s">
        <v>585</v>
      </c>
      <c r="B5" s="238" t="s">
        <v>453</v>
      </c>
      <c r="C5" s="238" t="s">
        <v>453</v>
      </c>
      <c r="D5" s="238" t="s">
        <v>453</v>
      </c>
      <c r="E5" s="237" t="s">
        <v>586</v>
      </c>
      <c r="F5" s="238" t="s">
        <v>453</v>
      </c>
      <c r="G5" s="238" t="s">
        <v>453</v>
      </c>
      <c r="H5" s="238" t="s">
        <v>453</v>
      </c>
    </row>
    <row r="6" customFormat="false" ht="30.75" hidden="false" customHeight="true" outlineLevel="0" collapsed="false">
      <c r="A6" s="224" t="s">
        <v>587</v>
      </c>
      <c r="B6" s="239" t="s">
        <v>564</v>
      </c>
      <c r="C6" s="220" t="n">
        <f aca="false">SUM(C7:C8)</f>
        <v>23624</v>
      </c>
      <c r="D6" s="220" t="n">
        <f aca="false">SUM(D7:D8)</f>
        <v>23624</v>
      </c>
      <c r="E6" s="263" t="s">
        <v>588</v>
      </c>
      <c r="F6" s="239" t="s">
        <v>564</v>
      </c>
      <c r="G6" s="220" t="n">
        <v>0</v>
      </c>
      <c r="H6" s="220" t="n">
        <v>0</v>
      </c>
    </row>
    <row r="7" customFormat="false" ht="26.25" hidden="false" customHeight="true" outlineLevel="0" collapsed="false">
      <c r="A7" s="237" t="s">
        <v>589</v>
      </c>
      <c r="B7" s="239" t="s">
        <v>564</v>
      </c>
      <c r="C7" s="220" t="n">
        <v>10064</v>
      </c>
      <c r="D7" s="220" t="n">
        <v>10167</v>
      </c>
      <c r="E7" s="224" t="s">
        <v>590</v>
      </c>
      <c r="F7" s="239" t="s">
        <v>591</v>
      </c>
      <c r="G7" s="220" t="n">
        <v>0</v>
      </c>
      <c r="H7" s="220" t="n">
        <v>0</v>
      </c>
    </row>
    <row r="8" customFormat="false" ht="26.25" hidden="false" customHeight="true" outlineLevel="0" collapsed="false">
      <c r="A8" s="237" t="s">
        <v>592</v>
      </c>
      <c r="B8" s="239" t="s">
        <v>564</v>
      </c>
      <c r="C8" s="220" t="n">
        <v>13560</v>
      </c>
      <c r="D8" s="220" t="n">
        <v>13457</v>
      </c>
      <c r="E8" s="237" t="s">
        <v>593</v>
      </c>
      <c r="F8" s="239" t="s">
        <v>591</v>
      </c>
      <c r="G8" s="220" t="n">
        <v>0</v>
      </c>
      <c r="H8" s="220" t="n">
        <v>0</v>
      </c>
    </row>
    <row r="9" customFormat="false" ht="26.25" hidden="false" customHeight="true" outlineLevel="0" collapsed="false">
      <c r="A9" s="224" t="s">
        <v>594</v>
      </c>
      <c r="B9" s="239" t="s">
        <v>416</v>
      </c>
      <c r="C9" s="220" t="n">
        <v>7873</v>
      </c>
      <c r="D9" s="220" t="n">
        <v>24419</v>
      </c>
      <c r="E9" s="237" t="s">
        <v>595</v>
      </c>
      <c r="F9" s="239" t="s">
        <v>591</v>
      </c>
      <c r="G9" s="220" t="n">
        <v>0</v>
      </c>
      <c r="H9" s="220" t="n">
        <v>0</v>
      </c>
    </row>
    <row r="10" customFormat="false" ht="30" hidden="false" customHeight="true" outlineLevel="0" collapsed="false">
      <c r="A10" s="224" t="s">
        <v>596</v>
      </c>
      <c r="B10" s="239" t="s">
        <v>416</v>
      </c>
      <c r="C10" s="220"/>
      <c r="D10" s="220"/>
      <c r="E10" s="263" t="s">
        <v>597</v>
      </c>
      <c r="F10" s="238" t="s">
        <v>453</v>
      </c>
      <c r="G10" s="238" t="s">
        <v>453</v>
      </c>
      <c r="H10" s="238" t="s">
        <v>453</v>
      </c>
    </row>
    <row r="11" customFormat="false" ht="26.25" hidden="false" customHeight="true" outlineLevel="0" collapsed="false">
      <c r="A11" s="224" t="s">
        <v>598</v>
      </c>
      <c r="B11" s="239" t="s">
        <v>416</v>
      </c>
      <c r="C11" s="220"/>
      <c r="D11" s="220"/>
      <c r="E11" s="224" t="s">
        <v>599</v>
      </c>
      <c r="F11" s="239" t="s">
        <v>564</v>
      </c>
      <c r="G11" s="220" t="n">
        <v>0</v>
      </c>
      <c r="H11" s="220" t="n">
        <v>0</v>
      </c>
    </row>
    <row r="12" customFormat="false" ht="26.25" hidden="false" customHeight="true" outlineLevel="0" collapsed="false">
      <c r="A12" s="224" t="s">
        <v>600</v>
      </c>
      <c r="B12" s="239" t="s">
        <v>416</v>
      </c>
      <c r="C12" s="220"/>
      <c r="D12" s="220"/>
      <c r="E12" s="224" t="s">
        <v>601</v>
      </c>
      <c r="F12" s="239" t="s">
        <v>602</v>
      </c>
      <c r="G12" s="220" t="n">
        <v>0</v>
      </c>
      <c r="H12" s="220" t="n">
        <v>0</v>
      </c>
    </row>
    <row r="13" customFormat="false" ht="26.25" hidden="false" customHeight="true" outlineLevel="0" collapsed="false">
      <c r="A13" s="237" t="s">
        <v>603</v>
      </c>
      <c r="B13" s="238" t="s">
        <v>453</v>
      </c>
      <c r="C13" s="238" t="s">
        <v>453</v>
      </c>
      <c r="D13" s="238" t="s">
        <v>453</v>
      </c>
      <c r="E13" s="237" t="s">
        <v>604</v>
      </c>
      <c r="F13" s="238" t="s">
        <v>453</v>
      </c>
      <c r="G13" s="238" t="s">
        <v>453</v>
      </c>
      <c r="H13" s="238" t="s">
        <v>453</v>
      </c>
    </row>
    <row r="14" customFormat="false" ht="33" hidden="false" customHeight="true" outlineLevel="0" collapsed="false">
      <c r="A14" s="263" t="s">
        <v>605</v>
      </c>
      <c r="B14" s="239" t="s">
        <v>564</v>
      </c>
      <c r="C14" s="220" t="n">
        <v>466090</v>
      </c>
      <c r="D14" s="220" t="n">
        <v>455000</v>
      </c>
      <c r="E14" s="263" t="s">
        <v>606</v>
      </c>
      <c r="F14" s="239" t="s">
        <v>564</v>
      </c>
      <c r="G14" s="220" t="n">
        <v>0</v>
      </c>
      <c r="H14" s="220" t="n">
        <v>0</v>
      </c>
    </row>
    <row r="15" customFormat="false" ht="26.25" hidden="false" customHeight="true" outlineLevel="0" collapsed="false">
      <c r="A15" s="224" t="s">
        <v>590</v>
      </c>
      <c r="B15" s="239" t="s">
        <v>591</v>
      </c>
      <c r="C15" s="220" t="n">
        <f aca="false">SUM(C16:C17)</f>
        <v>350</v>
      </c>
      <c r="D15" s="220" t="n">
        <f aca="false">SUM(D16:D17)</f>
        <v>420</v>
      </c>
      <c r="E15" s="224" t="s">
        <v>590</v>
      </c>
      <c r="F15" s="239" t="s">
        <v>591</v>
      </c>
      <c r="G15" s="220" t="n">
        <v>0</v>
      </c>
      <c r="H15" s="220" t="n">
        <v>0</v>
      </c>
    </row>
    <row r="16" customFormat="false" ht="26.25" hidden="false" customHeight="true" outlineLevel="0" collapsed="false">
      <c r="A16" s="264" t="s">
        <v>607</v>
      </c>
      <c r="B16" s="265" t="s">
        <v>608</v>
      </c>
      <c r="C16" s="220" t="n">
        <v>30</v>
      </c>
      <c r="D16" s="220" t="n">
        <v>60</v>
      </c>
      <c r="E16" s="264" t="s">
        <v>593</v>
      </c>
      <c r="F16" s="239" t="s">
        <v>591</v>
      </c>
      <c r="G16" s="220" t="n">
        <v>0</v>
      </c>
      <c r="H16" s="220" t="n">
        <v>0</v>
      </c>
    </row>
    <row r="17" customFormat="false" ht="26.25" hidden="false" customHeight="true" outlineLevel="0" collapsed="false">
      <c r="A17" s="264" t="s">
        <v>609</v>
      </c>
      <c r="B17" s="265" t="s">
        <v>608</v>
      </c>
      <c r="C17" s="220" t="n">
        <v>320</v>
      </c>
      <c r="D17" s="220" t="n">
        <v>360</v>
      </c>
      <c r="E17" s="264" t="s">
        <v>595</v>
      </c>
      <c r="F17" s="239" t="s">
        <v>591</v>
      </c>
      <c r="G17" s="220" t="n">
        <v>0</v>
      </c>
      <c r="H17" s="220" t="n">
        <v>0</v>
      </c>
    </row>
    <row r="18" customFormat="false" ht="33" hidden="false" customHeight="true" outlineLevel="0" collapsed="false">
      <c r="A18" s="266" t="s">
        <v>610</v>
      </c>
      <c r="B18" s="245" t="s">
        <v>453</v>
      </c>
      <c r="C18" s="245" t="s">
        <v>453</v>
      </c>
      <c r="D18" s="245" t="s">
        <v>453</v>
      </c>
      <c r="E18" s="266" t="s">
        <v>611</v>
      </c>
      <c r="F18" s="245" t="s">
        <v>453</v>
      </c>
      <c r="G18" s="245" t="s">
        <v>453</v>
      </c>
      <c r="H18" s="245" t="s">
        <v>453</v>
      </c>
    </row>
    <row r="19" customFormat="false" ht="26.25" hidden="false" customHeight="true" outlineLevel="0" collapsed="false">
      <c r="A19" s="267" t="s">
        <v>612</v>
      </c>
      <c r="B19" s="265" t="s">
        <v>564</v>
      </c>
      <c r="C19" s="220" t="n">
        <v>466090</v>
      </c>
      <c r="D19" s="220" t="n">
        <v>455000</v>
      </c>
      <c r="E19" s="267" t="s">
        <v>612</v>
      </c>
      <c r="F19" s="265" t="s">
        <v>564</v>
      </c>
      <c r="G19" s="220" t="n">
        <v>0</v>
      </c>
      <c r="H19" s="220" t="n">
        <v>0</v>
      </c>
    </row>
    <row r="20" customFormat="false" ht="26.25" hidden="false" customHeight="true" outlineLevel="0" collapsed="false">
      <c r="A20" s="267" t="s">
        <v>613</v>
      </c>
      <c r="B20" s="265" t="s">
        <v>608</v>
      </c>
      <c r="C20" s="220" t="n">
        <v>31.5</v>
      </c>
      <c r="D20" s="220" t="n">
        <v>31.5</v>
      </c>
      <c r="E20" s="267" t="s">
        <v>613</v>
      </c>
      <c r="F20" s="265" t="s">
        <v>608</v>
      </c>
      <c r="G20" s="220" t="n">
        <v>0</v>
      </c>
      <c r="H20" s="220" t="n">
        <v>0</v>
      </c>
    </row>
    <row r="21" customFormat="false" ht="26.25" hidden="false" customHeight="true" outlineLevel="0" collapsed="false">
      <c r="A21" s="229" t="s">
        <v>411</v>
      </c>
      <c r="B21" s="268"/>
      <c r="C21" s="268"/>
      <c r="D21" s="268"/>
      <c r="E21" s="268"/>
      <c r="F21" s="268"/>
      <c r="G21" s="268"/>
      <c r="H21" s="268"/>
    </row>
    <row r="22" customFormat="false" ht="20.25" hidden="false" customHeight="true" outlineLevel="0" collapsed="false">
      <c r="A22" s="247"/>
      <c r="B22" s="247"/>
      <c r="C22" s="247"/>
      <c r="D22" s="247"/>
      <c r="E22" s="247"/>
      <c r="F22" s="247"/>
      <c r="G22" s="247"/>
      <c r="H22" s="256"/>
    </row>
  </sheetData>
  <mergeCells count="1">
    <mergeCell ref="A2:H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2"/>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G8" activeCellId="0" sqref="G8:G29"/>
    </sheetView>
  </sheetViews>
  <sheetFormatPr defaultColWidth="8.9921875" defaultRowHeight="14.25" zeroHeight="false" outlineLevelRow="0" outlineLevelCol="0"/>
  <cols>
    <col collapsed="false" customWidth="true" hidden="false" outlineLevel="0" max="1" min="1" style="48" width="28.36"/>
    <col collapsed="false" customWidth="true" hidden="false" outlineLevel="0" max="2" min="2" style="48" width="10.12"/>
    <col collapsed="false" customWidth="true" hidden="false" outlineLevel="0" max="3" min="3" style="48" width="10.49"/>
    <col collapsed="false" customWidth="true" hidden="false" outlineLevel="0" max="4" min="4" style="48" width="8.36"/>
    <col collapsed="false" customWidth="true" hidden="false" outlineLevel="0" max="5" min="5" style="48" width="9.49"/>
    <col collapsed="false" customWidth="true" hidden="false" outlineLevel="0" max="6" min="6" style="48" width="10.74"/>
    <col collapsed="false" customWidth="true" hidden="false" outlineLevel="0" max="7" min="7" style="48" width="9.25"/>
    <col collapsed="false" customWidth="true" hidden="false" outlineLevel="0" max="8" min="8" style="48" width="9.12"/>
    <col collapsed="false" customWidth="true" hidden="false" outlineLevel="0" max="9" min="9" style="48" width="8.75"/>
    <col collapsed="false" customWidth="true" hidden="false" outlineLevel="0" max="10" min="10" style="48" width="10.87"/>
    <col collapsed="false" customWidth="true" hidden="false" outlineLevel="0" max="11" min="11" style="48" width="13.62"/>
    <col collapsed="false" customWidth="false" hidden="false" outlineLevel="0" max="257" min="12" style="48" width="8.99"/>
  </cols>
  <sheetData>
    <row r="1" customFormat="false" ht="14.25" hidden="false" customHeight="false" outlineLevel="0" collapsed="false">
      <c r="A1" s="4" t="s">
        <v>31</v>
      </c>
    </row>
    <row r="2" customFormat="false" ht="22.5" hidden="false" customHeight="false" outlineLevel="0" collapsed="false">
      <c r="A2" s="5" t="s">
        <v>32</v>
      </c>
      <c r="B2" s="5"/>
      <c r="C2" s="5"/>
      <c r="D2" s="5"/>
      <c r="E2" s="5"/>
      <c r="F2" s="5"/>
      <c r="G2" s="5"/>
      <c r="H2" s="5"/>
      <c r="I2" s="5"/>
      <c r="J2" s="5"/>
      <c r="K2" s="5"/>
    </row>
    <row r="3" customFormat="false" ht="14.25" hidden="false" customHeight="false" outlineLevel="0" collapsed="false">
      <c r="A3" s="49"/>
      <c r="J3" s="50" t="s">
        <v>2</v>
      </c>
    </row>
    <row r="4" customFormat="false" ht="24.75" hidden="false" customHeight="true" outlineLevel="0" collapsed="false">
      <c r="A4" s="51" t="s">
        <v>33</v>
      </c>
      <c r="B4" s="52" t="s">
        <v>34</v>
      </c>
      <c r="C4" s="52" t="s">
        <v>35</v>
      </c>
      <c r="D4" s="52"/>
      <c r="E4" s="52"/>
      <c r="F4" s="52" t="s">
        <v>36</v>
      </c>
      <c r="G4" s="53" t="s">
        <v>37</v>
      </c>
      <c r="H4" s="9" t="s">
        <v>38</v>
      </c>
      <c r="I4" s="9"/>
      <c r="J4" s="54" t="s">
        <v>39</v>
      </c>
      <c r="K4" s="54" t="s">
        <v>40</v>
      </c>
    </row>
    <row r="5" customFormat="false" ht="63" hidden="false" customHeight="true" outlineLevel="0" collapsed="false">
      <c r="A5" s="51"/>
      <c r="B5" s="52"/>
      <c r="C5" s="54" t="s">
        <v>41</v>
      </c>
      <c r="D5" s="55" t="s">
        <v>42</v>
      </c>
      <c r="E5" s="55" t="s">
        <v>43</v>
      </c>
      <c r="F5" s="52"/>
      <c r="G5" s="53"/>
      <c r="H5" s="56" t="s">
        <v>44</v>
      </c>
      <c r="I5" s="54" t="s">
        <v>45</v>
      </c>
      <c r="J5" s="54"/>
      <c r="K5" s="54"/>
    </row>
    <row r="6" customFormat="false" ht="33.75" hidden="false" customHeight="true" outlineLevel="0" collapsed="false">
      <c r="A6" s="57" t="s">
        <v>46</v>
      </c>
      <c r="B6" s="58" t="n">
        <f aca="false">B7+B30+B37+B45+B50+B57+B73+B82+B87+B92+B100+B104+B108+B113+B115+B117+B120++B121</f>
        <v>122097</v>
      </c>
      <c r="C6" s="58" t="n">
        <f aca="false">C7+C30+C37+C45+C50+C57+C73+C82+C87+C92+C100+C104+C108+C113+C115+C117+C120++C121</f>
        <v>127382</v>
      </c>
      <c r="D6" s="58" t="n">
        <f aca="false">D7+D30+D37+D45+D50+D57+D73+D82+D87+D92+D100+D104+D108+D113+D115+D117+D120++D121</f>
        <v>111805</v>
      </c>
      <c r="E6" s="58" t="n">
        <f aca="false">E7+E30+E37+E45+E50+E57+E73+E82+E87+E92+E100+E104+E108+E113+E115+E117+E120++E121</f>
        <v>15577</v>
      </c>
      <c r="F6" s="58" t="n">
        <f aca="false">F7+F30+F37+F45+F50+F57+F73+F82+F87+F92+F100+F104+F108+F113+F115+F117+F120++F121</f>
        <v>106314</v>
      </c>
      <c r="G6" s="58" t="n">
        <f aca="false">G7+G30+G37+G45+G50+G57+G73+G82+G87+G92+G100+G104+G108+G113+G115+G117+G120++G121</f>
        <v>115915</v>
      </c>
      <c r="H6" s="59" t="n">
        <f aca="false">G6-B6</f>
        <v>-6182</v>
      </c>
      <c r="I6" s="60" t="n">
        <f aca="false">IF(B6=0,"",(G6/B6-1)*100)</f>
        <v>-5.0631874657035</v>
      </c>
      <c r="J6" s="61" t="n">
        <f aca="false">IF(F6=0,"",SUM(G6/F6*100))</f>
        <v>109.030795567846</v>
      </c>
      <c r="K6" s="62"/>
    </row>
    <row r="7" customFormat="false" ht="23.1" hidden="false" customHeight="true" outlineLevel="0" collapsed="false">
      <c r="A7" s="57" t="s">
        <v>47</v>
      </c>
      <c r="B7" s="58" t="n">
        <f aca="false">SUM(B8:B29)</f>
        <v>17663</v>
      </c>
      <c r="C7" s="58" t="n">
        <f aca="false">SUM(C8:C29)</f>
        <v>19373</v>
      </c>
      <c r="D7" s="58" t="n">
        <f aca="false">C7-E7</f>
        <v>19373</v>
      </c>
      <c r="E7" s="58" t="n">
        <f aca="false">SUM(E8:E29)</f>
        <v>0</v>
      </c>
      <c r="F7" s="58" t="n">
        <f aca="false">SUM(F8:F29)</f>
        <v>12284</v>
      </c>
      <c r="G7" s="58" t="n">
        <f aca="false">SUM(G8:G29)</f>
        <v>12284</v>
      </c>
      <c r="H7" s="59" t="n">
        <f aca="false">G7-B7</f>
        <v>-5379</v>
      </c>
      <c r="I7" s="60" t="n">
        <f aca="false">IF(B7=0,"",(G7/B7-1)*100)</f>
        <v>-30.4534903470532</v>
      </c>
      <c r="J7" s="61" t="n">
        <f aca="false">IF(F7=0,"",SUM(G7/F7*100))</f>
        <v>100</v>
      </c>
      <c r="K7" s="63"/>
    </row>
    <row r="8" customFormat="false" ht="23.1" hidden="false" customHeight="true" outlineLevel="0" collapsed="false">
      <c r="A8" s="64" t="s">
        <v>48</v>
      </c>
      <c r="B8" s="65" t="n">
        <v>203</v>
      </c>
      <c r="C8" s="65" t="n">
        <v>182</v>
      </c>
      <c r="D8" s="65" t="n">
        <f aca="false">C8-E8</f>
        <v>182</v>
      </c>
      <c r="E8" s="65"/>
      <c r="F8" s="65" t="n">
        <v>170</v>
      </c>
      <c r="G8" s="65" t="n">
        <v>171</v>
      </c>
      <c r="H8" s="66" t="n">
        <f aca="false">G8-B8</f>
        <v>-32</v>
      </c>
      <c r="I8" s="67" t="n">
        <f aca="false">IF(B8=0,"",(G8/B8-1)*100)</f>
        <v>-15.7635467980296</v>
      </c>
      <c r="J8" s="68" t="n">
        <f aca="false">IF(F8=0,"",SUM(G8/F8*100))</f>
        <v>100.588235294118</v>
      </c>
      <c r="K8" s="69"/>
    </row>
    <row r="9" customFormat="false" ht="23.1" hidden="false" customHeight="true" outlineLevel="0" collapsed="false">
      <c r="A9" s="64" t="s">
        <v>49</v>
      </c>
      <c r="B9" s="65" t="n">
        <v>193</v>
      </c>
      <c r="C9" s="65" t="n">
        <v>147</v>
      </c>
      <c r="D9" s="65" t="n">
        <f aca="false">C9-E9</f>
        <v>147</v>
      </c>
      <c r="E9" s="65"/>
      <c r="F9" s="65" t="n">
        <v>155</v>
      </c>
      <c r="G9" s="65" t="n">
        <v>160</v>
      </c>
      <c r="H9" s="66" t="n">
        <f aca="false">G9-B9</f>
        <v>-33</v>
      </c>
      <c r="I9" s="67" t="n">
        <f aca="false">IF(B9=0,"",(G9/B9-1)*100)</f>
        <v>-17.0984455958549</v>
      </c>
      <c r="J9" s="68" t="n">
        <f aca="false">IF(F9=0,"",SUM(G9/F9*100))</f>
        <v>103.225806451613</v>
      </c>
      <c r="K9" s="70"/>
    </row>
    <row r="10" customFormat="false" ht="23.1" hidden="false" customHeight="true" outlineLevel="0" collapsed="false">
      <c r="A10" s="64" t="s">
        <v>50</v>
      </c>
      <c r="B10" s="65" t="n">
        <v>6646</v>
      </c>
      <c r="C10" s="65" t="n">
        <v>8389</v>
      </c>
      <c r="D10" s="65" t="n">
        <f aca="false">C10-E10</f>
        <v>8389</v>
      </c>
      <c r="E10" s="65"/>
      <c r="F10" s="65" t="n">
        <v>7300</v>
      </c>
      <c r="G10" s="65" t="n">
        <v>7344</v>
      </c>
      <c r="H10" s="66" t="n">
        <f aca="false">G10-B10</f>
        <v>698</v>
      </c>
      <c r="I10" s="67" t="n">
        <f aca="false">IF(B10=0,"",(G10/B10-1)*100)</f>
        <v>10.5025579295817</v>
      </c>
      <c r="J10" s="68" t="n">
        <f aca="false">IF(F10=0,"",SUM(G10/F10*100))</f>
        <v>100.602739726027</v>
      </c>
      <c r="K10" s="70"/>
    </row>
    <row r="11" customFormat="false" ht="23.1" hidden="false" customHeight="true" outlineLevel="0" collapsed="false">
      <c r="A11" s="64" t="s">
        <v>51</v>
      </c>
      <c r="B11" s="65" t="n">
        <v>66</v>
      </c>
      <c r="C11" s="65" t="n">
        <v>73</v>
      </c>
      <c r="D11" s="65" t="n">
        <f aca="false">C11-E11</f>
        <v>73</v>
      </c>
      <c r="E11" s="65"/>
      <c r="F11" s="65" t="n">
        <v>60</v>
      </c>
      <c r="G11" s="65" t="n">
        <v>60</v>
      </c>
      <c r="H11" s="66" t="n">
        <f aca="false">G11-B11</f>
        <v>-6</v>
      </c>
      <c r="I11" s="67" t="n">
        <f aca="false">IF(B11=0,"",(G11/B11-1)*100)</f>
        <v>-9.09090909090909</v>
      </c>
      <c r="J11" s="68" t="n">
        <f aca="false">IF(F11=0,"",SUM(G11/F11*100))</f>
        <v>100</v>
      </c>
      <c r="K11" s="69"/>
    </row>
    <row r="12" customFormat="false" ht="23.1" hidden="false" customHeight="true" outlineLevel="0" collapsed="false">
      <c r="A12" s="64" t="s">
        <v>52</v>
      </c>
      <c r="B12" s="65" t="n">
        <v>233</v>
      </c>
      <c r="C12" s="65" t="n">
        <v>491</v>
      </c>
      <c r="D12" s="65" t="n">
        <f aca="false">C12-E12</f>
        <v>491</v>
      </c>
      <c r="E12" s="65"/>
      <c r="F12" s="65" t="n">
        <v>260</v>
      </c>
      <c r="G12" s="65" t="n">
        <v>268</v>
      </c>
      <c r="H12" s="66" t="n">
        <f aca="false">G12-B12</f>
        <v>35</v>
      </c>
      <c r="I12" s="67" t="n">
        <f aca="false">IF(B12=0,"",(G12/B12-1)*100)</f>
        <v>15.0214592274678</v>
      </c>
      <c r="J12" s="68" t="n">
        <f aca="false">IF(F12=0,"",SUM(G12/F12*100))</f>
        <v>103.076923076923</v>
      </c>
      <c r="K12" s="70"/>
    </row>
    <row r="13" customFormat="false" ht="23.1" hidden="false" customHeight="true" outlineLevel="0" collapsed="false">
      <c r="A13" s="64" t="s">
        <v>53</v>
      </c>
      <c r="B13" s="65" t="n">
        <v>828</v>
      </c>
      <c r="C13" s="65" t="n">
        <v>1108</v>
      </c>
      <c r="D13" s="65" t="n">
        <f aca="false">C13-E13</f>
        <v>1108</v>
      </c>
      <c r="E13" s="65"/>
      <c r="F13" s="65" t="n">
        <v>650</v>
      </c>
      <c r="G13" s="65" t="n">
        <v>651</v>
      </c>
      <c r="H13" s="66" t="n">
        <f aca="false">G13-B13</f>
        <v>-177</v>
      </c>
      <c r="I13" s="67" t="n">
        <f aca="false">IF(B13=0,"",(G13/B13-1)*100)</f>
        <v>-21.3768115942029</v>
      </c>
      <c r="J13" s="68" t="n">
        <f aca="false">IF(F13=0,"",SUM(G13/F13*100))</f>
        <v>100.153846153846</v>
      </c>
      <c r="K13" s="70"/>
    </row>
    <row r="14" customFormat="false" ht="23.1" hidden="false" customHeight="true" outlineLevel="0" collapsed="false">
      <c r="A14" s="64" t="s">
        <v>54</v>
      </c>
      <c r="B14" s="65" t="n">
        <v>5351</v>
      </c>
      <c r="C14" s="65" t="n">
        <v>5275</v>
      </c>
      <c r="D14" s="65" t="n">
        <f aca="false">C14-E14</f>
        <v>5275</v>
      </c>
      <c r="E14" s="65"/>
      <c r="F14" s="65" t="n">
        <v>139</v>
      </c>
      <c r="G14" s="65" t="n">
        <v>141</v>
      </c>
      <c r="H14" s="66" t="n">
        <f aca="false">G14-B14</f>
        <v>-5210</v>
      </c>
      <c r="I14" s="67" t="n">
        <f aca="false">IF(B14=0,"",(G14/B14-1)*100)</f>
        <v>-97.36497850869</v>
      </c>
      <c r="J14" s="68" t="n">
        <f aca="false">IF(F14=0,"",SUM(G14/F14*100))</f>
        <v>101.438848920863</v>
      </c>
      <c r="K14" s="70"/>
    </row>
    <row r="15" customFormat="false" ht="23.1" hidden="false" customHeight="true" outlineLevel="0" collapsed="false">
      <c r="A15" s="64" t="s">
        <v>55</v>
      </c>
      <c r="B15" s="65" t="n">
        <v>98</v>
      </c>
      <c r="C15" s="65" t="n">
        <v>77</v>
      </c>
      <c r="D15" s="65" t="n">
        <f aca="false">C15-E15</f>
        <v>77</v>
      </c>
      <c r="E15" s="65"/>
      <c r="F15" s="65" t="n">
        <v>76</v>
      </c>
      <c r="G15" s="65" t="n">
        <v>81</v>
      </c>
      <c r="H15" s="66" t="n">
        <f aca="false">G15-B15</f>
        <v>-17</v>
      </c>
      <c r="I15" s="67" t="n">
        <f aca="false">IF(B15=0,"",(G15/B15-1)*100)</f>
        <v>-17.3469387755102</v>
      </c>
      <c r="J15" s="68" t="n">
        <f aca="false">IF(F15=0,"",SUM(G15/F15*100))</f>
        <v>106.578947368421</v>
      </c>
      <c r="K15" s="70"/>
    </row>
    <row r="16" customFormat="false" ht="23.1" hidden="false" customHeight="true" outlineLevel="0" collapsed="false">
      <c r="A16" s="64" t="s">
        <v>56</v>
      </c>
      <c r="B16" s="65" t="n">
        <v>37</v>
      </c>
      <c r="C16" s="65" t="n">
        <v>44</v>
      </c>
      <c r="D16" s="65" t="n">
        <f aca="false">C16-E16</f>
        <v>44</v>
      </c>
      <c r="E16" s="65"/>
      <c r="F16" s="65" t="n">
        <v>41</v>
      </c>
      <c r="G16" s="65" t="n">
        <v>49</v>
      </c>
      <c r="H16" s="66" t="n">
        <f aca="false">G16-B16</f>
        <v>12</v>
      </c>
      <c r="I16" s="67" t="n">
        <f aca="false">IF(B16=0,"",(G16/B16-1)*100)</f>
        <v>32.4324324324324</v>
      </c>
      <c r="J16" s="68" t="n">
        <f aca="false">IF(F16=0,"",SUM(G16/F16*100))</f>
        <v>119.512195121951</v>
      </c>
      <c r="K16" s="70"/>
    </row>
    <row r="17" customFormat="false" ht="23.1" hidden="false" customHeight="true" outlineLevel="0" collapsed="false">
      <c r="A17" s="64" t="s">
        <v>57</v>
      </c>
      <c r="B17" s="65" t="n">
        <v>226</v>
      </c>
      <c r="C17" s="65" t="n">
        <v>181</v>
      </c>
      <c r="D17" s="65" t="n">
        <f aca="false">C17-E17</f>
        <v>181</v>
      </c>
      <c r="E17" s="65"/>
      <c r="F17" s="65" t="n">
        <v>217</v>
      </c>
      <c r="G17" s="65" t="n">
        <v>265</v>
      </c>
      <c r="H17" s="66" t="n">
        <f aca="false">G17-B17</f>
        <v>39</v>
      </c>
      <c r="I17" s="67" t="n">
        <f aca="false">IF(B17=0,"",(G17/B17-1)*100)</f>
        <v>17.2566371681416</v>
      </c>
      <c r="J17" s="68" t="n">
        <f aca="false">IF(F17=0,"",SUM(G17/F17*100))</f>
        <v>122.119815668203</v>
      </c>
      <c r="K17" s="70"/>
    </row>
    <row r="18" customFormat="false" ht="23.1" hidden="false" customHeight="true" outlineLevel="0" collapsed="false">
      <c r="A18" s="64" t="s">
        <v>58</v>
      </c>
      <c r="B18" s="65" t="n">
        <v>724</v>
      </c>
      <c r="C18" s="65" t="n">
        <v>676</v>
      </c>
      <c r="D18" s="65" t="n">
        <f aca="false">C18-E18</f>
        <v>676</v>
      </c>
      <c r="E18" s="65"/>
      <c r="F18" s="65" t="n">
        <v>650</v>
      </c>
      <c r="G18" s="65" t="n">
        <v>652</v>
      </c>
      <c r="H18" s="66" t="n">
        <f aca="false">G18-B18</f>
        <v>-72</v>
      </c>
      <c r="I18" s="67" t="n">
        <f aca="false">IF(B18=0,"",(G18/B18-1)*100)</f>
        <v>-9.94475138121547</v>
      </c>
      <c r="J18" s="68" t="n">
        <f aca="false">IF(F18=0,"",SUM(G18/F18*100))</f>
        <v>100.307692307692</v>
      </c>
      <c r="K18" s="70"/>
    </row>
    <row r="19" customFormat="false" ht="23.1" hidden="false" customHeight="true" outlineLevel="0" collapsed="false">
      <c r="A19" s="64" t="s">
        <v>59</v>
      </c>
      <c r="B19" s="65" t="n">
        <v>1</v>
      </c>
      <c r="C19" s="65"/>
      <c r="D19" s="65" t="n">
        <f aca="false">C19-E19</f>
        <v>0</v>
      </c>
      <c r="E19" s="65"/>
      <c r="F19" s="65"/>
      <c r="G19" s="65"/>
      <c r="H19" s="66" t="n">
        <f aca="false">G19-B19</f>
        <v>-1</v>
      </c>
      <c r="I19" s="67" t="n">
        <f aca="false">IF(B19=0,"",(G19/B19-1)*100)</f>
        <v>-100</v>
      </c>
      <c r="J19" s="68" t="str">
        <f aca="false">IF(F19=0,"",SUM(G19/F19*100))</f>
        <v/>
      </c>
      <c r="K19" s="70"/>
    </row>
    <row r="20" customFormat="false" ht="23.1" hidden="false" customHeight="true" outlineLevel="0" collapsed="false">
      <c r="A20" s="64" t="s">
        <v>60</v>
      </c>
      <c r="B20" s="65" t="n">
        <v>3</v>
      </c>
      <c r="C20" s="65" t="n">
        <v>3</v>
      </c>
      <c r="D20" s="65" t="n">
        <f aca="false">C20-E20</f>
        <v>3</v>
      </c>
      <c r="E20" s="65"/>
      <c r="F20" s="65" t="n">
        <v>4</v>
      </c>
      <c r="G20" s="65" t="n">
        <v>4</v>
      </c>
      <c r="H20" s="66" t="n">
        <f aca="false">G20-B20</f>
        <v>1</v>
      </c>
      <c r="I20" s="67" t="n">
        <f aca="false">IF(B20=0,"",(G20/B20-1)*100)</f>
        <v>33.3333333333333</v>
      </c>
      <c r="J20" s="68" t="n">
        <f aca="false">IF(F20=0,"",SUM(G20/F20*100))</f>
        <v>100</v>
      </c>
      <c r="K20" s="70"/>
    </row>
    <row r="21" customFormat="false" ht="23.1" hidden="false" customHeight="true" outlineLevel="0" collapsed="false">
      <c r="A21" s="64" t="s">
        <v>61</v>
      </c>
      <c r="B21" s="65" t="n">
        <v>44</v>
      </c>
      <c r="C21" s="65" t="n">
        <v>46</v>
      </c>
      <c r="D21" s="65" t="n">
        <f aca="false">C21-E21</f>
        <v>46</v>
      </c>
      <c r="E21" s="65"/>
      <c r="F21" s="65" t="n">
        <v>44</v>
      </c>
      <c r="G21" s="65" t="n">
        <v>44</v>
      </c>
      <c r="H21" s="66" t="n">
        <f aca="false">G21-B21</f>
        <v>0</v>
      </c>
      <c r="I21" s="67" t="n">
        <f aca="false">IF(B21=0,"",(G21/B21-1)*100)</f>
        <v>0</v>
      </c>
      <c r="J21" s="68" t="n">
        <f aca="false">IF(F21=0,"",SUM(G21/F21*100))</f>
        <v>100</v>
      </c>
      <c r="K21" s="70"/>
    </row>
    <row r="22" customFormat="false" ht="23.1" hidden="false" customHeight="true" outlineLevel="0" collapsed="false">
      <c r="A22" s="64" t="s">
        <v>62</v>
      </c>
      <c r="B22" s="65" t="n">
        <v>26</v>
      </c>
      <c r="C22" s="65" t="n">
        <v>27</v>
      </c>
      <c r="D22" s="65" t="n">
        <f aca="false">C22-E22</f>
        <v>27</v>
      </c>
      <c r="E22" s="65"/>
      <c r="F22" s="65" t="n">
        <v>37</v>
      </c>
      <c r="G22" s="65" t="n">
        <v>37</v>
      </c>
      <c r="H22" s="66" t="n">
        <f aca="false">G22-B22</f>
        <v>11</v>
      </c>
      <c r="I22" s="67" t="n">
        <f aca="false">IF(B22=0,"",(G22/B22-1)*100)</f>
        <v>42.3076923076923</v>
      </c>
      <c r="J22" s="68" t="n">
        <f aca="false">IF(F22=0,"",SUM(G22/F22*100))</f>
        <v>100</v>
      </c>
      <c r="K22" s="70"/>
    </row>
    <row r="23" customFormat="false" ht="23.1" hidden="false" customHeight="true" outlineLevel="0" collapsed="false">
      <c r="A23" s="64" t="s">
        <v>63</v>
      </c>
      <c r="B23" s="65" t="n">
        <v>242</v>
      </c>
      <c r="C23" s="65" t="n">
        <v>201</v>
      </c>
      <c r="D23" s="65" t="n">
        <f aca="false">C23-E23</f>
        <v>201</v>
      </c>
      <c r="E23" s="65"/>
      <c r="F23" s="65" t="n">
        <v>188</v>
      </c>
      <c r="G23" s="65" t="n">
        <v>203</v>
      </c>
      <c r="H23" s="66" t="n">
        <f aca="false">G23-B23</f>
        <v>-39</v>
      </c>
      <c r="I23" s="67" t="n">
        <f aca="false">IF(B23=0,"",(G23/B23-1)*100)</f>
        <v>-16.1157024793388</v>
      </c>
      <c r="J23" s="68" t="n">
        <f aca="false">IF(F23=0,"",SUM(G23/F23*100))</f>
        <v>107.978723404255</v>
      </c>
      <c r="K23" s="70"/>
    </row>
    <row r="24" customFormat="false" ht="23.1" hidden="false" customHeight="true" outlineLevel="0" collapsed="false">
      <c r="A24" s="64" t="s">
        <v>64</v>
      </c>
      <c r="B24" s="65" t="n">
        <v>426</v>
      </c>
      <c r="C24" s="65" t="n">
        <v>667</v>
      </c>
      <c r="D24" s="65" t="n">
        <f aca="false">C24-E24</f>
        <v>667</v>
      </c>
      <c r="E24" s="65"/>
      <c r="F24" s="65" t="n">
        <v>485</v>
      </c>
      <c r="G24" s="65" t="n">
        <v>487</v>
      </c>
      <c r="H24" s="66" t="n">
        <f aca="false">G24-B24</f>
        <v>61</v>
      </c>
      <c r="I24" s="67" t="n">
        <f aca="false">IF(B24=0,"",(G24/B24-1)*100)</f>
        <v>14.3192488262911</v>
      </c>
      <c r="J24" s="68" t="n">
        <f aca="false">IF(F24=0,"",SUM(G24/F24*100))</f>
        <v>100.412371134021</v>
      </c>
      <c r="K24" s="70"/>
    </row>
    <row r="25" customFormat="false" ht="23.1" hidden="false" customHeight="true" outlineLevel="0" collapsed="false">
      <c r="A25" s="64" t="s">
        <v>65</v>
      </c>
      <c r="B25" s="65" t="n">
        <v>256</v>
      </c>
      <c r="C25" s="65" t="n">
        <v>138</v>
      </c>
      <c r="D25" s="65" t="n">
        <f aca="false">C25-E25</f>
        <v>138</v>
      </c>
      <c r="E25" s="65"/>
      <c r="F25" s="65" t="n">
        <v>181</v>
      </c>
      <c r="G25" s="65" t="n">
        <v>250</v>
      </c>
      <c r="H25" s="66" t="n">
        <f aca="false">G25-B25</f>
        <v>-6</v>
      </c>
      <c r="I25" s="67" t="n">
        <f aca="false">IF(B25=0,"",(G25/B25-1)*100)</f>
        <v>-2.34375</v>
      </c>
      <c r="J25" s="68" t="n">
        <f aca="false">IF(F25=0,"",SUM(G25/F25*100))</f>
        <v>138.121546961326</v>
      </c>
      <c r="K25" s="70"/>
    </row>
    <row r="26" customFormat="false" ht="23.1" hidden="false" customHeight="true" outlineLevel="0" collapsed="false">
      <c r="A26" s="64" t="s">
        <v>66</v>
      </c>
      <c r="B26" s="65" t="n">
        <v>227</v>
      </c>
      <c r="C26" s="65" t="n">
        <v>101</v>
      </c>
      <c r="D26" s="65" t="n">
        <f aca="false">C26-E26</f>
        <v>101</v>
      </c>
      <c r="E26" s="65"/>
      <c r="F26" s="65" t="n">
        <v>153</v>
      </c>
      <c r="G26" s="65" t="n">
        <v>194</v>
      </c>
      <c r="H26" s="66" t="n">
        <f aca="false">G26-B26</f>
        <v>-33</v>
      </c>
      <c r="I26" s="67" t="n">
        <f aca="false">IF(B26=0,"",(G26/B26-1)*100)</f>
        <v>-14.5374449339207</v>
      </c>
      <c r="J26" s="68" t="n">
        <f aca="false">IF(F26=0,"",SUM(G26/F26*100))</f>
        <v>126.797385620915</v>
      </c>
      <c r="K26" s="70"/>
    </row>
    <row r="27" customFormat="false" ht="23.1" hidden="false" customHeight="true" outlineLevel="0" collapsed="false">
      <c r="A27" s="64" t="s">
        <v>67</v>
      </c>
      <c r="B27" s="65" t="n">
        <v>38</v>
      </c>
      <c r="C27" s="65" t="n">
        <v>36</v>
      </c>
      <c r="D27" s="65" t="n">
        <f aca="false">C27-E27</f>
        <v>36</v>
      </c>
      <c r="E27" s="65"/>
      <c r="F27" s="65" t="n">
        <v>48</v>
      </c>
      <c r="G27" s="65" t="n">
        <v>49</v>
      </c>
      <c r="H27" s="66" t="n">
        <f aca="false">G27-B27</f>
        <v>11</v>
      </c>
      <c r="I27" s="67" t="n">
        <f aca="false">IF(B27=0,"",(G27/B27-1)*100)</f>
        <v>28.9473684210526</v>
      </c>
      <c r="J27" s="68" t="n">
        <f aca="false">IF(F27=0,"",SUM(G27/F27*100))</f>
        <v>102.083333333333</v>
      </c>
      <c r="K27" s="70"/>
    </row>
    <row r="28" customFormat="false" ht="23.1" hidden="false" customHeight="true" outlineLevel="0" collapsed="false">
      <c r="A28" s="64" t="s">
        <v>68</v>
      </c>
      <c r="B28" s="65" t="n">
        <v>116</v>
      </c>
      <c r="C28" s="65" t="n">
        <v>93</v>
      </c>
      <c r="D28" s="65" t="n">
        <f aca="false">C28-E28</f>
        <v>93</v>
      </c>
      <c r="E28" s="65"/>
      <c r="F28" s="65" t="n">
        <v>100</v>
      </c>
      <c r="G28" s="65" t="n">
        <v>101</v>
      </c>
      <c r="H28" s="66" t="n">
        <f aca="false">G28-B28</f>
        <v>-15</v>
      </c>
      <c r="I28" s="67" t="n">
        <f aca="false">IF(B28=0,"",(G28/B28-1)*100)</f>
        <v>-12.9310344827586</v>
      </c>
      <c r="J28" s="68" t="n">
        <f aca="false">IF(F28=0,"",SUM(G28/F28*100))</f>
        <v>101</v>
      </c>
      <c r="K28" s="70"/>
    </row>
    <row r="29" customFormat="false" ht="23.1" hidden="false" customHeight="true" outlineLevel="0" collapsed="false">
      <c r="A29" s="64" t="s">
        <v>69</v>
      </c>
      <c r="B29" s="65" t="n">
        <v>1679</v>
      </c>
      <c r="C29" s="65" t="n">
        <v>1418</v>
      </c>
      <c r="D29" s="65" t="n">
        <f aca="false">C29-E29</f>
        <v>1418</v>
      </c>
      <c r="E29" s="65"/>
      <c r="F29" s="65" t="n">
        <v>1326</v>
      </c>
      <c r="G29" s="65" t="n">
        <v>1073</v>
      </c>
      <c r="H29" s="66" t="n">
        <f aca="false">G29-B29</f>
        <v>-606</v>
      </c>
      <c r="I29" s="67" t="n">
        <f aca="false">IF(B29=0,"",(G29/B29-1)*100)</f>
        <v>-36.0929124478857</v>
      </c>
      <c r="J29" s="68" t="n">
        <f aca="false">IF(F29=0,"",SUM(G29/F29*100))</f>
        <v>80.920060331825</v>
      </c>
      <c r="K29" s="70"/>
    </row>
    <row r="30" s="72" customFormat="true" ht="23.1" hidden="false" customHeight="true" outlineLevel="0" collapsed="false">
      <c r="A30" s="57" t="s">
        <v>70</v>
      </c>
      <c r="B30" s="58" t="n">
        <f aca="false">SUM(B31:B36)</f>
        <v>2965</v>
      </c>
      <c r="C30" s="58" t="n">
        <f aca="false">SUM(C31:C36)</f>
        <v>2128</v>
      </c>
      <c r="D30" s="58" t="n">
        <f aca="false">C30-E30</f>
        <v>2128</v>
      </c>
      <c r="E30" s="58" t="n">
        <f aca="false">SUM(E31:E36)</f>
        <v>0</v>
      </c>
      <c r="F30" s="58" t="n">
        <f aca="false">SUM(F31:F36)</f>
        <v>1953</v>
      </c>
      <c r="G30" s="58" t="n">
        <f aca="false">SUM(G31:G36)</f>
        <v>2761</v>
      </c>
      <c r="H30" s="59" t="n">
        <f aca="false">G30-B30</f>
        <v>-204</v>
      </c>
      <c r="I30" s="60" t="n">
        <f aca="false">IF(B30=0,"",(G30/B30-1)*100)</f>
        <v>-6.88026981450253</v>
      </c>
      <c r="J30" s="61" t="n">
        <f aca="false">IF(F30=0,"",SUM(G30/F30*100))</f>
        <v>141.372247823861</v>
      </c>
      <c r="K30" s="71" t="s">
        <v>71</v>
      </c>
    </row>
    <row r="31" customFormat="false" ht="23.1" hidden="false" customHeight="true" outlineLevel="0" collapsed="false">
      <c r="A31" s="64" t="s">
        <v>72</v>
      </c>
      <c r="B31" s="65" t="n">
        <v>247</v>
      </c>
      <c r="C31" s="65" t="n">
        <v>243</v>
      </c>
      <c r="D31" s="65" t="n">
        <f aca="false">C31-E31</f>
        <v>243</v>
      </c>
      <c r="E31" s="65"/>
      <c r="F31" s="65" t="n">
        <v>315</v>
      </c>
      <c r="G31" s="65" t="n">
        <v>324</v>
      </c>
      <c r="H31" s="66" t="n">
        <f aca="false">G31-B31</f>
        <v>77</v>
      </c>
      <c r="I31" s="67" t="n">
        <f aca="false">IF(B31=0,"",(G31/B31-1)*100)</f>
        <v>31.1740890688259</v>
      </c>
      <c r="J31" s="68" t="n">
        <f aca="false">IF(F31=0,"",SUM(G31/F31*100))</f>
        <v>102.857142857143</v>
      </c>
      <c r="K31" s="70"/>
    </row>
    <row r="32" customFormat="false" ht="23.1" hidden="false" customHeight="true" outlineLevel="0" collapsed="false">
      <c r="A32" s="64" t="s">
        <v>73</v>
      </c>
      <c r="B32" s="65" t="n">
        <v>27</v>
      </c>
      <c r="C32" s="65"/>
      <c r="D32" s="65" t="n">
        <f aca="false">C32-E32</f>
        <v>0</v>
      </c>
      <c r="E32" s="65"/>
      <c r="F32" s="65"/>
      <c r="G32" s="65" t="n">
        <v>7</v>
      </c>
      <c r="H32" s="66" t="n">
        <f aca="false">G32-B32</f>
        <v>-20</v>
      </c>
      <c r="I32" s="67" t="n">
        <f aca="false">IF(B32=0,"",(G32/B32-1)*100)</f>
        <v>-74.0740740740741</v>
      </c>
      <c r="J32" s="68" t="str">
        <f aca="false">IF(F32=0,"",SUM(G32/F32*100))</f>
        <v/>
      </c>
      <c r="K32" s="70"/>
    </row>
    <row r="33" customFormat="false" ht="23.1" hidden="false" customHeight="true" outlineLevel="0" collapsed="false">
      <c r="A33" s="64" t="s">
        <v>74</v>
      </c>
      <c r="B33" s="65" t="n">
        <v>829</v>
      </c>
      <c r="C33" s="65" t="n">
        <v>700</v>
      </c>
      <c r="D33" s="65" t="n">
        <f aca="false">C33-E33</f>
        <v>700</v>
      </c>
      <c r="E33" s="65"/>
      <c r="F33" s="65" t="n">
        <v>833</v>
      </c>
      <c r="G33" s="65" t="n">
        <v>860</v>
      </c>
      <c r="H33" s="66" t="n">
        <f aca="false">G33-B33</f>
        <v>31</v>
      </c>
      <c r="I33" s="67" t="n">
        <f aca="false">IF(B33=0,"",(G33/B33-1)*100)</f>
        <v>3.7394451145959</v>
      </c>
      <c r="J33" s="68" t="n">
        <f aca="false">IF(F33=0,"",SUM(G33/F33*100))</f>
        <v>103.241296518607</v>
      </c>
      <c r="K33" s="70"/>
    </row>
    <row r="34" customFormat="false" ht="23.1" hidden="false" customHeight="true" outlineLevel="0" collapsed="false">
      <c r="A34" s="64" t="s">
        <v>75</v>
      </c>
      <c r="B34" s="65" t="n">
        <v>1569</v>
      </c>
      <c r="C34" s="65" t="n">
        <v>965</v>
      </c>
      <c r="D34" s="65" t="n">
        <f aca="false">C34-E34</f>
        <v>965</v>
      </c>
      <c r="E34" s="65"/>
      <c r="F34" s="65" t="n">
        <v>544</v>
      </c>
      <c r="G34" s="65" t="n">
        <v>1207</v>
      </c>
      <c r="H34" s="66" t="n">
        <f aca="false">G34-B34</f>
        <v>-362</v>
      </c>
      <c r="I34" s="67" t="n">
        <f aca="false">IF(B34=0,"",(G34/B34-1)*100)</f>
        <v>-23.0720203951561</v>
      </c>
      <c r="J34" s="68" t="n">
        <f aca="false">IF(F34=0,"",SUM(G34/F34*100))</f>
        <v>221.875</v>
      </c>
      <c r="K34" s="70"/>
    </row>
    <row r="35" customFormat="false" ht="23.1" hidden="false" customHeight="true" outlineLevel="0" collapsed="false">
      <c r="A35" s="64" t="s">
        <v>76</v>
      </c>
      <c r="B35" s="65" t="n">
        <v>263</v>
      </c>
      <c r="C35" s="65" t="n">
        <v>220</v>
      </c>
      <c r="D35" s="65" t="n">
        <f aca="false">C35-E35</f>
        <v>220</v>
      </c>
      <c r="E35" s="65"/>
      <c r="F35" s="65" t="n">
        <v>231</v>
      </c>
      <c r="G35" s="65" t="n">
        <v>333</v>
      </c>
      <c r="H35" s="66" t="n">
        <f aca="false">G35-B35</f>
        <v>70</v>
      </c>
      <c r="I35" s="67" t="n">
        <f aca="false">IF(B35=0,"",(G35/B35-1)*100)</f>
        <v>26.6159695817491</v>
      </c>
      <c r="J35" s="68" t="n">
        <f aca="false">IF(F35=0,"",SUM(G35/F35*100))</f>
        <v>144.155844155844</v>
      </c>
      <c r="K35" s="70"/>
    </row>
    <row r="36" customFormat="false" ht="23.1" hidden="false" customHeight="true" outlineLevel="0" collapsed="false">
      <c r="A36" s="64" t="s">
        <v>77</v>
      </c>
      <c r="B36" s="65" t="n">
        <v>30</v>
      </c>
      <c r="C36" s="65"/>
      <c r="D36" s="65" t="n">
        <f aca="false">C36-E36</f>
        <v>0</v>
      </c>
      <c r="E36" s="65"/>
      <c r="F36" s="65" t="n">
        <v>30</v>
      </c>
      <c r="G36" s="65" t="n">
        <v>30</v>
      </c>
      <c r="H36" s="66" t="n">
        <f aca="false">G36-B36</f>
        <v>0</v>
      </c>
      <c r="I36" s="67" t="n">
        <f aca="false">IF(B36=0,"",(G36/B36-1)*100)</f>
        <v>0</v>
      </c>
      <c r="J36" s="68" t="n">
        <f aca="false">IF(F36=0,"",SUM(G36/F36*100))</f>
        <v>100</v>
      </c>
      <c r="K36" s="69"/>
    </row>
    <row r="37" customFormat="false" ht="23.1" hidden="false" customHeight="true" outlineLevel="0" collapsed="false">
      <c r="A37" s="57" t="s">
        <v>78</v>
      </c>
      <c r="B37" s="58" t="n">
        <f aca="false">SUM(B38:B44)</f>
        <v>35028</v>
      </c>
      <c r="C37" s="58" t="n">
        <f aca="false">SUM(C38:C44)</f>
        <v>39139</v>
      </c>
      <c r="D37" s="58" t="n">
        <f aca="false">SUM(D38:D44)</f>
        <v>35563</v>
      </c>
      <c r="E37" s="58" t="n">
        <f aca="false">SUM(E38:E44)</f>
        <v>3576</v>
      </c>
      <c r="F37" s="58" t="n">
        <f aca="false">SUM(F38:F44)</f>
        <v>38935</v>
      </c>
      <c r="G37" s="58" t="n">
        <f aca="false">SUM(G38:G44)</f>
        <v>42208</v>
      </c>
      <c r="H37" s="59" t="n">
        <f aca="false">G37-B37</f>
        <v>7180</v>
      </c>
      <c r="I37" s="60" t="n">
        <f aca="false">IF(B37=0,"",(G37/B37-1)*100)</f>
        <v>20.4978874043622</v>
      </c>
      <c r="J37" s="61" t="n">
        <f aca="false">IF(F37=0,"",SUM(G37/F37*100))</f>
        <v>108.406318222679</v>
      </c>
      <c r="K37" s="63"/>
    </row>
    <row r="38" customFormat="false" ht="23.1" hidden="false" customHeight="true" outlineLevel="0" collapsed="false">
      <c r="A38" s="64" t="s">
        <v>79</v>
      </c>
      <c r="B38" s="65" t="n">
        <v>225</v>
      </c>
      <c r="C38" s="65" t="n">
        <v>241</v>
      </c>
      <c r="D38" s="65" t="n">
        <f aca="false">C38-E38</f>
        <v>241</v>
      </c>
      <c r="E38" s="65"/>
      <c r="F38" s="65" t="n">
        <v>230</v>
      </c>
      <c r="G38" s="65" t="n">
        <v>230</v>
      </c>
      <c r="H38" s="66" t="n">
        <f aca="false">G38-B38</f>
        <v>5</v>
      </c>
      <c r="I38" s="67" t="n">
        <f aca="false">IF(B38=0,"",(G38/B38-1)*100)</f>
        <v>2.22222222222221</v>
      </c>
      <c r="J38" s="68" t="n">
        <f aca="false">IF(F38=0,"",SUM(G38/F38*100))</f>
        <v>100</v>
      </c>
      <c r="K38" s="69"/>
    </row>
    <row r="39" customFormat="false" ht="23.1" hidden="false" customHeight="true" outlineLevel="0" collapsed="false">
      <c r="A39" s="64" t="s">
        <v>80</v>
      </c>
      <c r="B39" s="65" t="n">
        <v>30187</v>
      </c>
      <c r="C39" s="65" t="n">
        <v>33264</v>
      </c>
      <c r="D39" s="65" t="n">
        <f aca="false">C39-E39</f>
        <v>29954</v>
      </c>
      <c r="E39" s="65" t="n">
        <v>3310</v>
      </c>
      <c r="F39" s="65" t="n">
        <v>33089</v>
      </c>
      <c r="G39" s="65" t="n">
        <v>36748</v>
      </c>
      <c r="H39" s="66" t="n">
        <f aca="false">G39-B39</f>
        <v>6561</v>
      </c>
      <c r="I39" s="67" t="n">
        <f aca="false">IF(B39=0,"",(G39/B39-1)*100)</f>
        <v>21.7345214827575</v>
      </c>
      <c r="J39" s="68" t="n">
        <f aca="false">IF(F39=0,"",SUM(G39/F39*100))</f>
        <v>111.058055547161</v>
      </c>
      <c r="K39" s="70"/>
    </row>
    <row r="40" customFormat="false" ht="23.1" hidden="false" customHeight="true" outlineLevel="0" collapsed="false">
      <c r="A40" s="64" t="s">
        <v>81</v>
      </c>
      <c r="B40" s="65" t="n">
        <v>1586</v>
      </c>
      <c r="C40" s="65" t="n">
        <v>1436</v>
      </c>
      <c r="D40" s="65" t="n">
        <f aca="false">C40-E40</f>
        <v>1170</v>
      </c>
      <c r="E40" s="65" t="n">
        <v>266</v>
      </c>
      <c r="F40" s="65" t="n">
        <v>1385</v>
      </c>
      <c r="G40" s="65" t="n">
        <v>1411</v>
      </c>
      <c r="H40" s="66" t="n">
        <f aca="false">G40-B40</f>
        <v>-175</v>
      </c>
      <c r="I40" s="67" t="n">
        <f aca="false">IF(B40=0,"",(G40/B40-1)*100)</f>
        <v>-11.0340479192938</v>
      </c>
      <c r="J40" s="68" t="n">
        <f aca="false">IF(F40=0,"",SUM(G40/F40*100))</f>
        <v>101.87725631769</v>
      </c>
      <c r="K40" s="69"/>
    </row>
    <row r="41" customFormat="false" ht="23.1" hidden="false" customHeight="true" outlineLevel="0" collapsed="false">
      <c r="A41" s="64" t="s">
        <v>82</v>
      </c>
      <c r="B41" s="65"/>
      <c r="C41" s="65" t="n">
        <v>60</v>
      </c>
      <c r="D41" s="65" t="n">
        <f aca="false">C41-E41</f>
        <v>60</v>
      </c>
      <c r="E41" s="65"/>
      <c r="F41" s="65" t="n">
        <v>60</v>
      </c>
      <c r="G41" s="65" t="n">
        <v>24</v>
      </c>
      <c r="H41" s="66" t="n">
        <f aca="false">G41-B41</f>
        <v>24</v>
      </c>
      <c r="I41" s="67" t="str">
        <f aca="false">IF(B41=0,"",(G41/B41-1)*100)</f>
        <v/>
      </c>
      <c r="J41" s="68" t="n">
        <f aca="false">IF(F41=0,"",SUM(G41/F41*100))</f>
        <v>40</v>
      </c>
      <c r="K41" s="73" t="s">
        <v>83</v>
      </c>
    </row>
    <row r="42" customFormat="false" ht="23.1" hidden="false" customHeight="true" outlineLevel="0" collapsed="false">
      <c r="A42" s="64" t="s">
        <v>84</v>
      </c>
      <c r="B42" s="65" t="n">
        <v>24</v>
      </c>
      <c r="C42" s="65" t="n">
        <v>23</v>
      </c>
      <c r="D42" s="65" t="n">
        <f aca="false">C42-E42</f>
        <v>23</v>
      </c>
      <c r="E42" s="65"/>
      <c r="F42" s="65" t="n">
        <v>28</v>
      </c>
      <c r="G42" s="65" t="n">
        <v>28</v>
      </c>
      <c r="H42" s="66" t="n">
        <f aca="false">G42-B42</f>
        <v>4</v>
      </c>
      <c r="I42" s="67" t="n">
        <f aca="false">IF(B42=0,"",(G42/B42-1)*100)</f>
        <v>16.6666666666667</v>
      </c>
      <c r="J42" s="68" t="n">
        <f aca="false">IF(F42=0,"",SUM(G42/F42*100))</f>
        <v>100</v>
      </c>
      <c r="K42" s="70"/>
    </row>
    <row r="43" customFormat="false" ht="23.1" hidden="false" customHeight="true" outlineLevel="0" collapsed="false">
      <c r="A43" s="64" t="s">
        <v>85</v>
      </c>
      <c r="B43" s="65" t="n">
        <v>2802</v>
      </c>
      <c r="C43" s="65" t="n">
        <v>3078</v>
      </c>
      <c r="D43" s="65" t="n">
        <f aca="false">C43-E43</f>
        <v>3078</v>
      </c>
      <c r="E43" s="65"/>
      <c r="F43" s="65" t="n">
        <v>2823</v>
      </c>
      <c r="G43" s="65" t="n">
        <v>3031</v>
      </c>
      <c r="H43" s="66" t="n">
        <f aca="false">G43-B43</f>
        <v>229</v>
      </c>
      <c r="I43" s="67" t="n">
        <f aca="false">IF(B43=0,"",(G43/B43-1)*100)</f>
        <v>8.17273376159886</v>
      </c>
      <c r="J43" s="68" t="n">
        <f aca="false">IF(F43=0,"",SUM(G43/F43*100))</f>
        <v>107.3680481757</v>
      </c>
      <c r="K43" s="70"/>
    </row>
    <row r="44" customFormat="false" ht="23.1" hidden="false" customHeight="true" outlineLevel="0" collapsed="false">
      <c r="A44" s="64" t="s">
        <v>86</v>
      </c>
      <c r="B44" s="65" t="n">
        <v>204</v>
      </c>
      <c r="C44" s="65" t="n">
        <v>1037</v>
      </c>
      <c r="D44" s="65" t="n">
        <f aca="false">C44-E44</f>
        <v>1037</v>
      </c>
      <c r="E44" s="65"/>
      <c r="F44" s="65" t="n">
        <v>1320</v>
      </c>
      <c r="G44" s="65" t="n">
        <v>736</v>
      </c>
      <c r="H44" s="66" t="n">
        <f aca="false">G44-B44</f>
        <v>532</v>
      </c>
      <c r="I44" s="67" t="n">
        <f aca="false">IF(B44=0,"",(G44/B44-1)*100)</f>
        <v>260.78431372549</v>
      </c>
      <c r="J44" s="68" t="n">
        <f aca="false">IF(F44=0,"",SUM(G44/F44*100))</f>
        <v>55.7575757575758</v>
      </c>
      <c r="K44" s="70"/>
    </row>
    <row r="45" customFormat="false" ht="23.1" hidden="false" customHeight="true" outlineLevel="0" collapsed="false">
      <c r="A45" s="57" t="s">
        <v>87</v>
      </c>
      <c r="B45" s="58" t="n">
        <f aca="false">SUM(B46:B49)</f>
        <v>325</v>
      </c>
      <c r="C45" s="58" t="n">
        <f aca="false">SUM(C46:C49)</f>
        <v>204</v>
      </c>
      <c r="D45" s="58" t="n">
        <f aca="false">SUM(D46:D49)</f>
        <v>204</v>
      </c>
      <c r="E45" s="58" t="n">
        <f aca="false">SUM(E46:E49)</f>
        <v>0</v>
      </c>
      <c r="F45" s="58" t="n">
        <f aca="false">SUM(F46:F49)</f>
        <v>204</v>
      </c>
      <c r="G45" s="58" t="n">
        <f aca="false">SUM(G46:G49)</f>
        <v>205</v>
      </c>
      <c r="H45" s="59" t="n">
        <f aca="false">G45-B45</f>
        <v>-120</v>
      </c>
      <c r="I45" s="60" t="n">
        <f aca="false">IF(B45=0,"",(G45/B45-1)*100)</f>
        <v>-36.9230769230769</v>
      </c>
      <c r="J45" s="61" t="n">
        <f aca="false">IF(F45=0,"",SUM(G45/F45*100))</f>
        <v>100.490196078431</v>
      </c>
      <c r="K45" s="63"/>
    </row>
    <row r="46" customFormat="false" ht="23.1" hidden="false" customHeight="true" outlineLevel="0" collapsed="false">
      <c r="A46" s="64" t="s">
        <v>88</v>
      </c>
      <c r="B46" s="65" t="n">
        <v>57</v>
      </c>
      <c r="C46" s="65" t="n">
        <v>70</v>
      </c>
      <c r="D46" s="65" t="n">
        <f aca="false">C46-E46</f>
        <v>70</v>
      </c>
      <c r="E46" s="65"/>
      <c r="F46" s="65" t="n">
        <v>67</v>
      </c>
      <c r="G46" s="65" t="n">
        <v>67</v>
      </c>
      <c r="H46" s="66" t="n">
        <f aca="false">G46-B46</f>
        <v>10</v>
      </c>
      <c r="I46" s="67" t="n">
        <f aca="false">IF(B46=0,"",(G46/B46-1)*100)</f>
        <v>17.5438596491228</v>
      </c>
      <c r="J46" s="68" t="n">
        <f aca="false">IF(F46=0,"",SUM(G46/F46*100))</f>
        <v>100</v>
      </c>
      <c r="K46" s="70"/>
    </row>
    <row r="47" customFormat="false" ht="23.1" hidden="false" customHeight="true" outlineLevel="0" collapsed="false">
      <c r="A47" s="64" t="s">
        <v>89</v>
      </c>
      <c r="B47" s="65" t="n">
        <v>234</v>
      </c>
      <c r="C47" s="65" t="n">
        <v>99</v>
      </c>
      <c r="D47" s="65" t="n">
        <f aca="false">C47-E47</f>
        <v>99</v>
      </c>
      <c r="E47" s="65"/>
      <c r="F47" s="65" t="n">
        <v>122</v>
      </c>
      <c r="G47" s="65" t="n">
        <v>123</v>
      </c>
      <c r="H47" s="66" t="n">
        <f aca="false">G47-B47</f>
        <v>-111</v>
      </c>
      <c r="I47" s="67" t="n">
        <f aca="false">IF(B47=0,"",(G47/B47-1)*100)</f>
        <v>-47.4358974358974</v>
      </c>
      <c r="J47" s="68" t="n">
        <f aca="false">IF(F47=0,"",SUM(G47/F47*100))</f>
        <v>100.819672131148</v>
      </c>
      <c r="K47" s="70"/>
    </row>
    <row r="48" customFormat="false" ht="23.1" hidden="false" customHeight="true" outlineLevel="0" collapsed="false">
      <c r="A48" s="64" t="s">
        <v>90</v>
      </c>
      <c r="B48" s="65" t="n">
        <v>5</v>
      </c>
      <c r="C48" s="65" t="n">
        <v>3</v>
      </c>
      <c r="D48" s="65" t="n">
        <f aca="false">C48-E48</f>
        <v>3</v>
      </c>
      <c r="E48" s="65"/>
      <c r="F48" s="65" t="n">
        <v>3</v>
      </c>
      <c r="G48" s="65" t="n">
        <v>3</v>
      </c>
      <c r="H48" s="66" t="n">
        <f aca="false">G48-B48</f>
        <v>-2</v>
      </c>
      <c r="I48" s="67" t="n">
        <f aca="false">IF(B48=0,"",(G48/B48-1)*100)</f>
        <v>-40</v>
      </c>
      <c r="J48" s="68" t="n">
        <f aca="false">IF(F48=0,"",SUM(G48/F48*100))</f>
        <v>100</v>
      </c>
      <c r="K48" s="70"/>
    </row>
    <row r="49" customFormat="false" ht="23.1" hidden="false" customHeight="true" outlineLevel="0" collapsed="false">
      <c r="A49" s="64" t="s">
        <v>91</v>
      </c>
      <c r="B49" s="65" t="n">
        <v>29</v>
      </c>
      <c r="C49" s="65" t="n">
        <v>32</v>
      </c>
      <c r="D49" s="65" t="n">
        <f aca="false">C49-E49</f>
        <v>32</v>
      </c>
      <c r="E49" s="65"/>
      <c r="F49" s="65" t="n">
        <v>12</v>
      </c>
      <c r="G49" s="65" t="n">
        <v>12</v>
      </c>
      <c r="H49" s="66" t="n">
        <f aca="false">G49-B49</f>
        <v>-17</v>
      </c>
      <c r="I49" s="67" t="n">
        <f aca="false">IF(B49=0,"",(G49/B49-1)*100)</f>
        <v>-58.6206896551724</v>
      </c>
      <c r="J49" s="68" t="n">
        <f aca="false">IF(F49=0,"",SUM(G49/F49*100))</f>
        <v>100</v>
      </c>
      <c r="K49" s="70"/>
    </row>
    <row r="50" customFormat="false" ht="23.1" hidden="false" customHeight="true" outlineLevel="0" collapsed="false">
      <c r="A50" s="57" t="s">
        <v>92</v>
      </c>
      <c r="B50" s="58" t="n">
        <f aca="false">SUM(B51:B56)</f>
        <v>1513</v>
      </c>
      <c r="C50" s="58" t="n">
        <f aca="false">SUM(C51:C56)</f>
        <v>879</v>
      </c>
      <c r="D50" s="58" t="n">
        <f aca="false">SUM(D51:D56)</f>
        <v>879</v>
      </c>
      <c r="E50" s="58" t="n">
        <f aca="false">SUM(E51:E56)</f>
        <v>0</v>
      </c>
      <c r="F50" s="58" t="n">
        <f aca="false">SUM(F51:F56)</f>
        <v>1001</v>
      </c>
      <c r="G50" s="58" t="n">
        <f aca="false">SUM(G51:G56)</f>
        <v>1030</v>
      </c>
      <c r="H50" s="59" t="n">
        <f aca="false">G50-B50</f>
        <v>-483</v>
      </c>
      <c r="I50" s="60" t="n">
        <f aca="false">IF(B50=0,"",(G50/B50-1)*100)</f>
        <v>-31.9233311302049</v>
      </c>
      <c r="J50" s="61" t="n">
        <f aca="false">IF(F50=0,"",SUM(G50/F50*100))</f>
        <v>102.897102897103</v>
      </c>
      <c r="K50" s="63"/>
    </row>
    <row r="51" customFormat="false" ht="23.1" hidden="false" customHeight="true" outlineLevel="0" collapsed="false">
      <c r="A51" s="64" t="s">
        <v>93</v>
      </c>
      <c r="B51" s="65" t="n">
        <v>1334</v>
      </c>
      <c r="C51" s="65" t="n">
        <v>634</v>
      </c>
      <c r="D51" s="65" t="n">
        <f aca="false">C51-E51</f>
        <v>634</v>
      </c>
      <c r="E51" s="65"/>
      <c r="F51" s="65" t="n">
        <v>698</v>
      </c>
      <c r="G51" s="65" t="n">
        <v>689</v>
      </c>
      <c r="H51" s="66" t="n">
        <f aca="false">G51-B51</f>
        <v>-645</v>
      </c>
      <c r="I51" s="67" t="n">
        <f aca="false">IF(B51=0,"",(G51/B51-1)*100)</f>
        <v>-48.3508245877061</v>
      </c>
      <c r="J51" s="68" t="n">
        <f aca="false">IF(F51=0,"",SUM(G51/F51*100))</f>
        <v>98.7106017191977</v>
      </c>
      <c r="K51" s="70"/>
    </row>
    <row r="52" customFormat="false" ht="23.1" hidden="false" customHeight="true" outlineLevel="0" collapsed="false">
      <c r="A52" s="64" t="s">
        <v>94</v>
      </c>
      <c r="B52" s="65" t="n">
        <v>6</v>
      </c>
      <c r="C52" s="65" t="n">
        <v>12</v>
      </c>
      <c r="D52" s="65" t="n">
        <f aca="false">C52-E52</f>
        <v>12</v>
      </c>
      <c r="E52" s="65"/>
      <c r="F52" s="65" t="n">
        <v>12</v>
      </c>
      <c r="G52" s="65" t="n">
        <v>12</v>
      </c>
      <c r="H52" s="66" t="n">
        <f aca="false">G52-B52</f>
        <v>6</v>
      </c>
      <c r="I52" s="67" t="n">
        <f aca="false">IF(B52=0,"",(G52/B52-1)*100)</f>
        <v>100</v>
      </c>
      <c r="J52" s="68" t="n">
        <f aca="false">IF(F52=0,"",SUM(G52/F52*100))</f>
        <v>100</v>
      </c>
      <c r="K52" s="70"/>
    </row>
    <row r="53" customFormat="false" ht="23.1" hidden="false" customHeight="true" outlineLevel="0" collapsed="false">
      <c r="A53" s="64" t="s">
        <v>95</v>
      </c>
      <c r="B53" s="65" t="n">
        <v>145</v>
      </c>
      <c r="C53" s="65" t="n">
        <v>133</v>
      </c>
      <c r="D53" s="65" t="n">
        <f aca="false">C53-E53</f>
        <v>133</v>
      </c>
      <c r="E53" s="65"/>
      <c r="F53" s="65" t="n">
        <v>179</v>
      </c>
      <c r="G53" s="65" t="n">
        <v>136</v>
      </c>
      <c r="H53" s="66" t="n">
        <f aca="false">G53-B53</f>
        <v>-9</v>
      </c>
      <c r="I53" s="67" t="n">
        <f aca="false">IF(B53=0,"",(G53/B53-1)*100)</f>
        <v>-6.20689655172414</v>
      </c>
      <c r="J53" s="68" t="n">
        <f aca="false">IF(F53=0,"",SUM(G53/F53*100))</f>
        <v>75.9776536312849</v>
      </c>
      <c r="K53" s="69"/>
    </row>
    <row r="54" customFormat="false" ht="23.1" hidden="false" customHeight="true" outlineLevel="0" collapsed="false">
      <c r="A54" s="64" t="s">
        <v>96</v>
      </c>
      <c r="B54" s="65" t="n">
        <v>8</v>
      </c>
      <c r="C54" s="65" t="n">
        <v>100</v>
      </c>
      <c r="D54" s="65" t="n">
        <f aca="false">C54-E54</f>
        <v>100</v>
      </c>
      <c r="E54" s="65"/>
      <c r="F54" s="65" t="n">
        <v>2</v>
      </c>
      <c r="G54" s="65" t="n">
        <v>102</v>
      </c>
      <c r="H54" s="66" t="n">
        <f aca="false">G54-B54</f>
        <v>94</v>
      </c>
      <c r="I54" s="67" t="n">
        <f aca="false">IF(B54=0,"",(G54/B54-1)*100)</f>
        <v>1175</v>
      </c>
      <c r="J54" s="68" t="n">
        <f aca="false">IF(F54=0,"",SUM(G54/F54*100))</f>
        <v>5100</v>
      </c>
      <c r="K54" s="71" t="s">
        <v>97</v>
      </c>
    </row>
    <row r="55" customFormat="false" ht="23.1" hidden="false" customHeight="true" outlineLevel="0" collapsed="false">
      <c r="A55" s="64" t="s">
        <v>98</v>
      </c>
      <c r="B55" s="65" t="n">
        <v>2</v>
      </c>
      <c r="C55" s="65"/>
      <c r="D55" s="65" t="n">
        <f aca="false">C55-E55</f>
        <v>0</v>
      </c>
      <c r="E55" s="65"/>
      <c r="F55" s="65"/>
      <c r="G55" s="65"/>
      <c r="H55" s="66" t="n">
        <f aca="false">G55-B55</f>
        <v>-2</v>
      </c>
      <c r="I55" s="67" t="n">
        <f aca="false">IF(B55=0,"",(G55/B55-1)*100)</f>
        <v>-100</v>
      </c>
      <c r="J55" s="68" t="str">
        <f aca="false">IF(F55=0,"",SUM(G55/F55*100))</f>
        <v/>
      </c>
      <c r="K55" s="70"/>
    </row>
    <row r="56" customFormat="false" ht="23.1" hidden="false" customHeight="true" outlineLevel="0" collapsed="false">
      <c r="A56" s="64" t="s">
        <v>99</v>
      </c>
      <c r="B56" s="65" t="n">
        <v>18</v>
      </c>
      <c r="C56" s="65"/>
      <c r="D56" s="65" t="n">
        <f aca="false">C56-E56</f>
        <v>0</v>
      </c>
      <c r="E56" s="65"/>
      <c r="F56" s="65" t="n">
        <v>110</v>
      </c>
      <c r="G56" s="65" t="n">
        <v>91</v>
      </c>
      <c r="H56" s="66" t="n">
        <f aca="false">G56-B56</f>
        <v>73</v>
      </c>
      <c r="I56" s="67" t="n">
        <f aca="false">IF(B56=0,"",(G56/B56-1)*100)</f>
        <v>405.555555555556</v>
      </c>
      <c r="J56" s="68" t="n">
        <f aca="false">IF(F56=0,"",SUM(G56/F56*100))</f>
        <v>82.7272727272727</v>
      </c>
      <c r="K56" s="70"/>
    </row>
    <row r="57" customFormat="false" ht="23.1" hidden="false" customHeight="true" outlineLevel="0" collapsed="false">
      <c r="A57" s="57" t="s">
        <v>100</v>
      </c>
      <c r="B57" s="58" t="n">
        <f aca="false">SUM(B58:B72)</f>
        <v>26273</v>
      </c>
      <c r="C57" s="58" t="n">
        <f aca="false">SUM(C58:C72)</f>
        <v>21205</v>
      </c>
      <c r="D57" s="58" t="n">
        <f aca="false">SUM(D58:D72)</f>
        <v>19593</v>
      </c>
      <c r="E57" s="58" t="n">
        <f aca="false">SUM(E58:E72)</f>
        <v>1612</v>
      </c>
      <c r="F57" s="58" t="n">
        <f aca="false">SUM(F58:F72)</f>
        <v>22079</v>
      </c>
      <c r="G57" s="58" t="n">
        <f aca="false">SUM(G58:G72)</f>
        <v>25060</v>
      </c>
      <c r="H57" s="59" t="n">
        <f aca="false">G57-B57</f>
        <v>-1213</v>
      </c>
      <c r="I57" s="60" t="n">
        <f aca="false">IF(B57=0,"",(G57/B57-1)*100)</f>
        <v>-4.61690709092986</v>
      </c>
      <c r="J57" s="61" t="n">
        <f aca="false">IF(F57=0,"",SUM(G57/F57*100))</f>
        <v>113.501517278862</v>
      </c>
      <c r="K57" s="63"/>
    </row>
    <row r="58" customFormat="false" ht="23.1" hidden="false" customHeight="true" outlineLevel="0" collapsed="false">
      <c r="A58" s="64" t="s">
        <v>101</v>
      </c>
      <c r="B58" s="65" t="n">
        <v>574</v>
      </c>
      <c r="C58" s="65" t="n">
        <v>501</v>
      </c>
      <c r="D58" s="65" t="n">
        <f aca="false">C58-E58</f>
        <v>501</v>
      </c>
      <c r="E58" s="65"/>
      <c r="F58" s="65" t="n">
        <v>508</v>
      </c>
      <c r="G58" s="65" t="n">
        <v>566</v>
      </c>
      <c r="H58" s="66" t="n">
        <f aca="false">G58-B58</f>
        <v>-8</v>
      </c>
      <c r="I58" s="67" t="n">
        <f aca="false">IF(B58=0,"",(G58/B58-1)*100)</f>
        <v>-1.39372822299652</v>
      </c>
      <c r="J58" s="68" t="n">
        <f aca="false">IF(F58=0,"",SUM(G58/F58*100))</f>
        <v>111.417322834646</v>
      </c>
      <c r="K58" s="70"/>
    </row>
    <row r="59" customFormat="false" ht="23.1" hidden="false" customHeight="true" outlineLevel="0" collapsed="false">
      <c r="A59" s="64" t="s">
        <v>102</v>
      </c>
      <c r="B59" s="65" t="n">
        <v>1204</v>
      </c>
      <c r="C59" s="65" t="n">
        <v>1393</v>
      </c>
      <c r="D59" s="65" t="n">
        <f aca="false">C59-E59</f>
        <v>1393</v>
      </c>
      <c r="E59" s="65"/>
      <c r="F59" s="65" t="n">
        <v>1015</v>
      </c>
      <c r="G59" s="65" t="n">
        <v>1405</v>
      </c>
      <c r="H59" s="66" t="n">
        <f aca="false">G59-B59</f>
        <v>201</v>
      </c>
      <c r="I59" s="67" t="n">
        <f aca="false">IF(B59=0,"",(G59/B59-1)*100)</f>
        <v>16.6943521594684</v>
      </c>
      <c r="J59" s="68" t="n">
        <f aca="false">IF(F59=0,"",SUM(G59/F59*100))</f>
        <v>138.423645320197</v>
      </c>
      <c r="K59" s="70"/>
    </row>
    <row r="60" customFormat="false" ht="23.1" hidden="false" customHeight="true" outlineLevel="0" collapsed="false">
      <c r="A60" s="64" t="s">
        <v>103</v>
      </c>
      <c r="B60" s="65" t="n">
        <v>3280</v>
      </c>
      <c r="C60" s="65" t="n">
        <v>1489</v>
      </c>
      <c r="D60" s="65" t="n">
        <f aca="false">C60-E60</f>
        <v>1489</v>
      </c>
      <c r="E60" s="65"/>
      <c r="F60" s="65" t="n">
        <v>3906</v>
      </c>
      <c r="G60" s="65" t="n">
        <v>6303</v>
      </c>
      <c r="H60" s="66" t="n">
        <f aca="false">G60-B60</f>
        <v>3023</v>
      </c>
      <c r="I60" s="67" t="n">
        <f aca="false">IF(B60=0,"",(G60/B60-1)*100)</f>
        <v>92.1646341463415</v>
      </c>
      <c r="J60" s="68" t="n">
        <f aca="false">IF(F60=0,"",SUM(G60/F60*100))</f>
        <v>161.36712749616</v>
      </c>
      <c r="K60" s="70"/>
    </row>
    <row r="61" customFormat="false" ht="23.1" hidden="false" customHeight="true" outlineLevel="0" collapsed="false">
      <c r="A61" s="64" t="s">
        <v>104</v>
      </c>
      <c r="B61" s="65" t="n">
        <v>10109</v>
      </c>
      <c r="C61" s="65" t="n">
        <v>11677</v>
      </c>
      <c r="D61" s="65" t="n">
        <f aca="false">C61-E61</f>
        <v>11677</v>
      </c>
      <c r="E61" s="65"/>
      <c r="F61" s="65" t="n">
        <v>11444</v>
      </c>
      <c r="G61" s="65" t="n">
        <v>11444</v>
      </c>
      <c r="H61" s="66" t="n">
        <f aca="false">G61-B61</f>
        <v>1335</v>
      </c>
      <c r="I61" s="67" t="n">
        <f aca="false">IF(B61=0,"",(G61/B61-1)*100)</f>
        <v>13.2060540112771</v>
      </c>
      <c r="J61" s="68" t="n">
        <f aca="false">IF(F61=0,"",SUM(G61/F61*100))</f>
        <v>100</v>
      </c>
      <c r="K61" s="70"/>
    </row>
    <row r="62" customFormat="false" ht="23.1" hidden="false" customHeight="true" outlineLevel="0" collapsed="false">
      <c r="A62" s="64" t="s">
        <v>105</v>
      </c>
      <c r="B62" s="65" t="n">
        <v>55</v>
      </c>
      <c r="C62" s="65" t="n">
        <v>1240</v>
      </c>
      <c r="D62" s="65" t="n">
        <f aca="false">C62-E62</f>
        <v>1103</v>
      </c>
      <c r="E62" s="65" t="n">
        <v>137</v>
      </c>
      <c r="F62" s="65" t="n">
        <v>20</v>
      </c>
      <c r="G62" s="65" t="n">
        <v>271</v>
      </c>
      <c r="H62" s="66" t="n">
        <f aca="false">G62-B62</f>
        <v>216</v>
      </c>
      <c r="I62" s="67" t="n">
        <f aca="false">IF(B62=0,"",(G62/B62-1)*100)</f>
        <v>392.727272727273</v>
      </c>
      <c r="J62" s="68" t="n">
        <f aca="false">IF(F62=0,"",SUM(G62/F62*100))</f>
        <v>1355</v>
      </c>
      <c r="K62" s="71" t="s">
        <v>97</v>
      </c>
    </row>
    <row r="63" customFormat="false" ht="23.1" hidden="false" customHeight="true" outlineLevel="0" collapsed="false">
      <c r="A63" s="64" t="s">
        <v>106</v>
      </c>
      <c r="B63" s="65" t="n">
        <v>1670</v>
      </c>
      <c r="C63" s="65" t="n">
        <v>1878</v>
      </c>
      <c r="D63" s="65" t="n">
        <f aca="false">C63-E63</f>
        <v>1138</v>
      </c>
      <c r="E63" s="65" t="n">
        <v>740</v>
      </c>
      <c r="F63" s="65" t="n">
        <v>1893</v>
      </c>
      <c r="G63" s="65" t="n">
        <v>1917</v>
      </c>
      <c r="H63" s="66" t="n">
        <f aca="false">G63-B63</f>
        <v>247</v>
      </c>
      <c r="I63" s="67" t="n">
        <f aca="false">IF(B63=0,"",(G63/B63-1)*100)</f>
        <v>14.7904191616766</v>
      </c>
      <c r="J63" s="68" t="n">
        <f aca="false">IF(F63=0,"",SUM(G63/F63*100))</f>
        <v>101.267828843106</v>
      </c>
      <c r="K63" s="69"/>
    </row>
    <row r="64" customFormat="false" ht="23.1" hidden="false" customHeight="true" outlineLevel="0" collapsed="false">
      <c r="A64" s="64" t="s">
        <v>107</v>
      </c>
      <c r="B64" s="65" t="n">
        <v>295</v>
      </c>
      <c r="C64" s="65" t="n">
        <v>713</v>
      </c>
      <c r="D64" s="65" t="n">
        <f aca="false">C64-E64</f>
        <v>706</v>
      </c>
      <c r="E64" s="65" t="n">
        <v>7</v>
      </c>
      <c r="F64" s="65" t="n">
        <v>736</v>
      </c>
      <c r="G64" s="65" t="n">
        <v>426</v>
      </c>
      <c r="H64" s="66" t="n">
        <f aca="false">G64-B64</f>
        <v>131</v>
      </c>
      <c r="I64" s="67" t="n">
        <f aca="false">IF(B64=0,"",(G64/B64-1)*100)</f>
        <v>44.406779661017</v>
      </c>
      <c r="J64" s="68" t="n">
        <f aca="false">IF(F64=0,"",SUM(G64/F64*100))</f>
        <v>57.8804347826087</v>
      </c>
      <c r="K64" s="69"/>
    </row>
    <row r="65" customFormat="false" ht="23.1" hidden="false" customHeight="true" outlineLevel="0" collapsed="false">
      <c r="A65" s="64" t="s">
        <v>108</v>
      </c>
      <c r="B65" s="65" t="n">
        <v>371</v>
      </c>
      <c r="C65" s="65" t="n">
        <v>429</v>
      </c>
      <c r="D65" s="65" t="n">
        <f aca="false">C65-E65</f>
        <v>353</v>
      </c>
      <c r="E65" s="65" t="n">
        <v>76</v>
      </c>
      <c r="F65" s="65" t="n">
        <v>460</v>
      </c>
      <c r="G65" s="65" t="n">
        <v>461</v>
      </c>
      <c r="H65" s="66" t="n">
        <f aca="false">G65-B65</f>
        <v>90</v>
      </c>
      <c r="I65" s="67" t="n">
        <f aca="false">IF(B65=0,"",(G65/B65-1)*100)</f>
        <v>24.2587601078167</v>
      </c>
      <c r="J65" s="68" t="n">
        <f aca="false">IF(F65=0,"",SUM(G65/F65*100))</f>
        <v>100.217391304348</v>
      </c>
      <c r="K65" s="69"/>
    </row>
    <row r="66" customFormat="false" ht="23.1" hidden="false" customHeight="true" outlineLevel="0" collapsed="false">
      <c r="A66" s="64" t="s">
        <v>109</v>
      </c>
      <c r="B66" s="65" t="n">
        <v>53</v>
      </c>
      <c r="C66" s="65" t="n">
        <v>47</v>
      </c>
      <c r="D66" s="65" t="n">
        <f aca="false">C66-E66</f>
        <v>47</v>
      </c>
      <c r="E66" s="65"/>
      <c r="F66" s="65" t="n">
        <v>53</v>
      </c>
      <c r="G66" s="65" t="n">
        <v>46</v>
      </c>
      <c r="H66" s="66" t="n">
        <f aca="false">G66-B66</f>
        <v>-7</v>
      </c>
      <c r="I66" s="67" t="n">
        <f aca="false">IF(B66=0,"",(G66/B66-1)*100)</f>
        <v>-13.2075471698113</v>
      </c>
      <c r="J66" s="68" t="n">
        <f aca="false">IF(F66=0,"",SUM(G66/F66*100))</f>
        <v>86.7924528301887</v>
      </c>
      <c r="K66" s="69"/>
    </row>
    <row r="67" customFormat="false" ht="23.1" hidden="false" customHeight="true" outlineLevel="0" collapsed="false">
      <c r="A67" s="74" t="s">
        <v>110</v>
      </c>
      <c r="B67" s="65" t="n">
        <v>1063</v>
      </c>
      <c r="C67" s="65" t="n">
        <v>748</v>
      </c>
      <c r="D67" s="65" t="n">
        <f aca="false">C67-E67</f>
        <v>238</v>
      </c>
      <c r="E67" s="65" t="n">
        <v>510</v>
      </c>
      <c r="F67" s="65" t="n">
        <v>1025</v>
      </c>
      <c r="G67" s="65" t="n">
        <v>1025</v>
      </c>
      <c r="H67" s="66" t="n">
        <f aca="false">G67-B67</f>
        <v>-38</v>
      </c>
      <c r="I67" s="67" t="n">
        <f aca="false">IF(B67=0,"",(G67/B67-1)*100)</f>
        <v>-3.57478833490122</v>
      </c>
      <c r="J67" s="68" t="n">
        <f aca="false">IF(F67=0,"",SUM(G67/F67*100))</f>
        <v>100</v>
      </c>
      <c r="K67" s="69"/>
    </row>
    <row r="68" customFormat="false" ht="23.1" hidden="false" customHeight="true" outlineLevel="0" collapsed="false">
      <c r="A68" s="64" t="s">
        <v>111</v>
      </c>
      <c r="B68" s="65" t="n">
        <v>9</v>
      </c>
      <c r="C68" s="65" t="n">
        <v>9</v>
      </c>
      <c r="D68" s="65" t="n">
        <f aca="false">C68-E68</f>
        <v>3</v>
      </c>
      <c r="E68" s="65" t="n">
        <v>6</v>
      </c>
      <c r="F68" s="65" t="n">
        <v>3</v>
      </c>
      <c r="G68" s="65" t="n">
        <v>2</v>
      </c>
      <c r="H68" s="66" t="n">
        <f aca="false">G68-B68</f>
        <v>-7</v>
      </c>
      <c r="I68" s="67" t="n">
        <f aca="false">IF(B68=0,"",(G68/B68-1)*100)</f>
        <v>-77.7777777777778</v>
      </c>
      <c r="J68" s="68" t="n">
        <f aca="false">IF(F68=0,"",SUM(G68/F68*100))</f>
        <v>66.6666666666667</v>
      </c>
      <c r="K68" s="70"/>
    </row>
    <row r="69" customFormat="false" ht="23.1" hidden="false" customHeight="true" outlineLevel="0" collapsed="false">
      <c r="A69" s="64" t="s">
        <v>112</v>
      </c>
      <c r="B69" s="65" t="n">
        <v>166</v>
      </c>
      <c r="C69" s="65" t="n">
        <v>74</v>
      </c>
      <c r="D69" s="65" t="n">
        <f aca="false">C69-E69</f>
        <v>74</v>
      </c>
      <c r="E69" s="65"/>
      <c r="F69" s="65" t="n">
        <v>92</v>
      </c>
      <c r="G69" s="65" t="n">
        <v>89</v>
      </c>
      <c r="H69" s="66" t="n">
        <f aca="false">G69-B69</f>
        <v>-77</v>
      </c>
      <c r="I69" s="67" t="n">
        <f aca="false">IF(B69=0,"",(G69/B69-1)*100)</f>
        <v>-46.3855421686747</v>
      </c>
      <c r="J69" s="68" t="n">
        <f aca="false">IF(F69=0,"",SUM(G69/F69*100))</f>
        <v>96.7391304347826</v>
      </c>
      <c r="K69" s="70"/>
    </row>
    <row r="70" customFormat="false" ht="23.1" hidden="false" customHeight="true" outlineLevel="0" collapsed="false">
      <c r="A70" s="64" t="s">
        <v>113</v>
      </c>
      <c r="B70" s="65" t="n">
        <v>481</v>
      </c>
      <c r="C70" s="65" t="n">
        <v>232</v>
      </c>
      <c r="D70" s="65" t="n">
        <f aca="false">C70-E70</f>
        <v>96</v>
      </c>
      <c r="E70" s="65" t="n">
        <v>136</v>
      </c>
      <c r="F70" s="65" t="n">
        <v>539</v>
      </c>
      <c r="G70" s="65" t="n">
        <v>540</v>
      </c>
      <c r="H70" s="66" t="n">
        <f aca="false">G70-B70</f>
        <v>59</v>
      </c>
      <c r="I70" s="67" t="n">
        <f aca="false">IF(B70=0,"",(G70/B70-1)*100)</f>
        <v>12.2661122661123</v>
      </c>
      <c r="J70" s="68" t="n">
        <f aca="false">IF(F70=0,"",SUM(G70/F70*100))</f>
        <v>100.185528756957</v>
      </c>
      <c r="K70" s="70"/>
    </row>
    <row r="71" customFormat="false" ht="23.1" hidden="false" customHeight="true" outlineLevel="0" collapsed="false">
      <c r="A71" s="64" t="s">
        <v>114</v>
      </c>
      <c r="B71" s="65" t="n">
        <v>284</v>
      </c>
      <c r="C71" s="65" t="n">
        <v>321</v>
      </c>
      <c r="D71" s="65" t="n">
        <f aca="false">C71-E71</f>
        <v>321</v>
      </c>
      <c r="E71" s="65"/>
      <c r="F71" s="65" t="n">
        <v>314</v>
      </c>
      <c r="G71" s="65" t="n">
        <v>314</v>
      </c>
      <c r="H71" s="66" t="n">
        <f aca="false">G71-B71</f>
        <v>30</v>
      </c>
      <c r="I71" s="67" t="n">
        <f aca="false">IF(B71=0,"",(G71/B71-1)*100)</f>
        <v>10.5633802816901</v>
      </c>
      <c r="J71" s="68" t="n">
        <f aca="false">IF(F71=0,"",SUM(G71/F71*100))</f>
        <v>100</v>
      </c>
      <c r="K71" s="70"/>
    </row>
    <row r="72" customFormat="false" ht="23.1" hidden="false" customHeight="true" outlineLevel="0" collapsed="false">
      <c r="A72" s="64" t="s">
        <v>115</v>
      </c>
      <c r="B72" s="65" t="n">
        <v>6659</v>
      </c>
      <c r="C72" s="65" t="n">
        <v>454</v>
      </c>
      <c r="D72" s="65" t="n">
        <f aca="false">C72-E72</f>
        <v>454</v>
      </c>
      <c r="E72" s="65"/>
      <c r="F72" s="65" t="n">
        <v>71</v>
      </c>
      <c r="G72" s="65" t="n">
        <v>251</v>
      </c>
      <c r="H72" s="66" t="n">
        <f aca="false">G72-B72</f>
        <v>-6408</v>
      </c>
      <c r="I72" s="67" t="n">
        <f aca="false">IF(B72=0,"",(G72/B72-1)*100)</f>
        <v>-96.2306652650548</v>
      </c>
      <c r="J72" s="68" t="n">
        <f aca="false">IF(F72=0,"",SUM(G72/F72*100))</f>
        <v>353.521126760563</v>
      </c>
      <c r="K72" s="70"/>
    </row>
    <row r="73" customFormat="false" ht="23.1" hidden="false" customHeight="true" outlineLevel="0" collapsed="false">
      <c r="A73" s="57" t="s">
        <v>116</v>
      </c>
      <c r="B73" s="58" t="n">
        <f aca="false">SUM(B74:B81)</f>
        <v>18901</v>
      </c>
      <c r="C73" s="58" t="n">
        <f aca="false">SUM(C74:C81)</f>
        <v>18230</v>
      </c>
      <c r="D73" s="58" t="n">
        <f aca="false">SUM(D74:D81)</f>
        <v>7882</v>
      </c>
      <c r="E73" s="58" t="n">
        <f aca="false">SUM(E74:E81)</f>
        <v>10348</v>
      </c>
      <c r="F73" s="58" t="n">
        <f aca="false">SUM(F74:F81)</f>
        <v>19073</v>
      </c>
      <c r="G73" s="58" t="n">
        <f aca="false">SUM(G74:G81)</f>
        <v>20417</v>
      </c>
      <c r="H73" s="59" t="n">
        <f aca="false">G73-B73</f>
        <v>1516</v>
      </c>
      <c r="I73" s="60" t="n">
        <f aca="false">IF(B73=0,"",(G73/B73-1)*100)</f>
        <v>8.02073964340511</v>
      </c>
      <c r="J73" s="61" t="n">
        <f aca="false">IF(F73=0,"",SUM(G73/F73*100))</f>
        <v>107.046610391653</v>
      </c>
      <c r="K73" s="63"/>
    </row>
    <row r="74" customFormat="false" ht="23.1" hidden="false" customHeight="true" outlineLevel="0" collapsed="false">
      <c r="A74" s="64" t="s">
        <v>117</v>
      </c>
      <c r="B74" s="65" t="n">
        <v>113</v>
      </c>
      <c r="C74" s="65" t="n">
        <v>122</v>
      </c>
      <c r="D74" s="65" t="n">
        <f aca="false">C74-E74</f>
        <v>122</v>
      </c>
      <c r="E74" s="65"/>
      <c r="F74" s="65" t="n">
        <v>70</v>
      </c>
      <c r="G74" s="65" t="n">
        <v>70</v>
      </c>
      <c r="H74" s="66" t="n">
        <f aca="false">G74-B74</f>
        <v>-43</v>
      </c>
      <c r="I74" s="67" t="n">
        <f aca="false">IF(B74=0,"",(G74/B74-1)*100)</f>
        <v>-38.0530973451328</v>
      </c>
      <c r="J74" s="68" t="n">
        <f aca="false">IF(F74=0,"",SUM(G74/F74*100))</f>
        <v>100</v>
      </c>
      <c r="K74" s="70"/>
    </row>
    <row r="75" customFormat="false" ht="23.1" hidden="false" customHeight="true" outlineLevel="0" collapsed="false">
      <c r="A75" s="64" t="s">
        <v>118</v>
      </c>
      <c r="B75" s="65" t="n">
        <v>33</v>
      </c>
      <c r="C75" s="65" t="n">
        <v>920</v>
      </c>
      <c r="D75" s="65" t="n">
        <f aca="false">C75-E75</f>
        <v>920</v>
      </c>
      <c r="E75" s="65"/>
      <c r="F75" s="65" t="n">
        <v>0</v>
      </c>
      <c r="G75" s="65" t="n">
        <v>18</v>
      </c>
      <c r="H75" s="66" t="n">
        <f aca="false">G75-B75</f>
        <v>-15</v>
      </c>
      <c r="I75" s="67" t="n">
        <f aca="false">IF(B75=0,"",(G75/B75-1)*100)</f>
        <v>-45.4545454545455</v>
      </c>
      <c r="J75" s="68" t="str">
        <f aca="false">IF(F75=0,"",SUM(G75/F75*100))</f>
        <v/>
      </c>
      <c r="K75" s="70"/>
    </row>
    <row r="76" customFormat="false" ht="23.1" hidden="false" customHeight="true" outlineLevel="0" collapsed="false">
      <c r="A76" s="64" t="s">
        <v>119</v>
      </c>
      <c r="B76" s="65" t="n">
        <v>959</v>
      </c>
      <c r="C76" s="65" t="n">
        <v>216</v>
      </c>
      <c r="D76" s="65" t="n">
        <f aca="false">C76-E76</f>
        <v>107</v>
      </c>
      <c r="E76" s="65" t="n">
        <v>109</v>
      </c>
      <c r="F76" s="65" t="n">
        <v>65</v>
      </c>
      <c r="G76" s="65" t="n">
        <v>876</v>
      </c>
      <c r="H76" s="66" t="n">
        <f aca="false">G76-B76</f>
        <v>-83</v>
      </c>
      <c r="I76" s="67" t="n">
        <f aca="false">IF(B76=0,"",(G76/B76-1)*100)</f>
        <v>-8.6548488008342</v>
      </c>
      <c r="J76" s="68" t="n">
        <f aca="false">IF(F76=0,"",SUM(G76/F76*100))</f>
        <v>1347.69230769231</v>
      </c>
      <c r="K76" s="70"/>
    </row>
    <row r="77" customFormat="false" ht="23.1" hidden="false" customHeight="true" outlineLevel="0" collapsed="false">
      <c r="A77" s="64" t="s">
        <v>120</v>
      </c>
      <c r="B77" s="65" t="n">
        <v>1032</v>
      </c>
      <c r="C77" s="65" t="n">
        <v>595</v>
      </c>
      <c r="D77" s="65" t="n">
        <f aca="false">C77-E77</f>
        <v>394</v>
      </c>
      <c r="E77" s="65" t="n">
        <v>201</v>
      </c>
      <c r="F77" s="65" t="n">
        <v>423</v>
      </c>
      <c r="G77" s="65" t="n">
        <v>660</v>
      </c>
      <c r="H77" s="66" t="n">
        <f aca="false">G77-B77</f>
        <v>-372</v>
      </c>
      <c r="I77" s="67" t="n">
        <f aca="false">IF(B77=0,"",(G77/B77-1)*100)</f>
        <v>-36.046511627907</v>
      </c>
      <c r="J77" s="68" t="n">
        <f aca="false">IF(F77=0,"",SUM(G77/F77*100))</f>
        <v>156.028368794326</v>
      </c>
      <c r="K77" s="69"/>
    </row>
    <row r="78" customFormat="false" ht="23.1" hidden="false" customHeight="true" outlineLevel="0" collapsed="false">
      <c r="A78" s="64" t="s">
        <v>121</v>
      </c>
      <c r="B78" s="65" t="n">
        <v>13879</v>
      </c>
      <c r="C78" s="65" t="n">
        <v>14134</v>
      </c>
      <c r="D78" s="65" t="n">
        <f aca="false">C78-E78</f>
        <v>4096</v>
      </c>
      <c r="E78" s="65" t="n">
        <v>10038</v>
      </c>
      <c r="F78" s="65" t="n">
        <v>15611</v>
      </c>
      <c r="G78" s="65" t="n">
        <v>15848</v>
      </c>
      <c r="H78" s="66" t="n">
        <f aca="false">G78-B78</f>
        <v>1969</v>
      </c>
      <c r="I78" s="67" t="n">
        <f aca="false">IF(B78=0,"",(G78/B78-1)*100)</f>
        <v>14.1869010735644</v>
      </c>
      <c r="J78" s="68" t="n">
        <f aca="false">IF(F78=0,"",SUM(G78/F78*100))</f>
        <v>101.518160271603</v>
      </c>
      <c r="K78" s="70"/>
    </row>
    <row r="79" customFormat="false" ht="23.1" hidden="false" customHeight="true" outlineLevel="0" collapsed="false">
      <c r="A79" s="64" t="s">
        <v>122</v>
      </c>
      <c r="B79" s="65" t="n">
        <v>2665</v>
      </c>
      <c r="C79" s="65" t="n">
        <v>2213</v>
      </c>
      <c r="D79" s="65" t="n">
        <f aca="false">C79-E79</f>
        <v>2213</v>
      </c>
      <c r="E79" s="65"/>
      <c r="F79" s="65" t="n">
        <v>2798</v>
      </c>
      <c r="G79" s="65" t="n">
        <v>2821</v>
      </c>
      <c r="H79" s="66"/>
      <c r="I79" s="67" t="n">
        <f aca="false">IF(B79=0,"",(G79/B79-1)*100)</f>
        <v>5.85365853658537</v>
      </c>
      <c r="J79" s="68" t="n">
        <f aca="false">IF(F79=0,"",SUM(G79/F79*100))</f>
        <v>100.822015725518</v>
      </c>
      <c r="K79" s="69"/>
    </row>
    <row r="80" customFormat="false" ht="23.1" hidden="false" customHeight="true" outlineLevel="0" collapsed="false">
      <c r="A80" s="64" t="s">
        <v>123</v>
      </c>
      <c r="B80" s="65"/>
      <c r="C80" s="65" t="n">
        <v>30</v>
      </c>
      <c r="D80" s="65" t="n">
        <f aca="false">C80-E80</f>
        <v>30</v>
      </c>
      <c r="E80" s="65"/>
      <c r="F80" s="65" t="n">
        <v>103</v>
      </c>
      <c r="G80" s="65" t="n">
        <v>110</v>
      </c>
      <c r="H80" s="66" t="n">
        <f aca="false">G80-B80</f>
        <v>110</v>
      </c>
      <c r="I80" s="67" t="str">
        <f aca="false">IF(B80=0,"",(G80/B80-1)*100)</f>
        <v/>
      </c>
      <c r="J80" s="68" t="n">
        <f aca="false">IF(F80=0,"",SUM(G80/F80*100))</f>
        <v>106.796116504854</v>
      </c>
      <c r="K80" s="70"/>
    </row>
    <row r="81" customFormat="false" ht="23.1" hidden="false" customHeight="true" outlineLevel="0" collapsed="false">
      <c r="A81" s="64" t="s">
        <v>124</v>
      </c>
      <c r="B81" s="65" t="n">
        <v>220</v>
      </c>
      <c r="C81" s="65"/>
      <c r="D81" s="65" t="n">
        <f aca="false">C81-E81</f>
        <v>0</v>
      </c>
      <c r="E81" s="65"/>
      <c r="F81" s="65" t="n">
        <v>3</v>
      </c>
      <c r="G81" s="65" t="n">
        <v>14</v>
      </c>
      <c r="H81" s="66" t="n">
        <f aca="false">G81-B81</f>
        <v>-206</v>
      </c>
      <c r="I81" s="67" t="n">
        <f aca="false">IF(B81=0,"",(G81/B81-1)*100)</f>
        <v>-93.6363636363636</v>
      </c>
      <c r="J81" s="68" t="n">
        <f aca="false">IF(F81=0,"",SUM(G81/F81*100))</f>
        <v>466.666666666667</v>
      </c>
      <c r="K81" s="70"/>
    </row>
    <row r="82" customFormat="false" ht="23.1" hidden="false" customHeight="true" outlineLevel="0" collapsed="false">
      <c r="A82" s="57" t="s">
        <v>125</v>
      </c>
      <c r="B82" s="58" t="n">
        <f aca="false">SUM(B83:B86)</f>
        <v>1335</v>
      </c>
      <c r="C82" s="58" t="n">
        <f aca="false">SUM(C83:C86)</f>
        <v>1009</v>
      </c>
      <c r="D82" s="58" t="n">
        <f aca="false">SUM(D83:D86)</f>
        <v>1009</v>
      </c>
      <c r="E82" s="58" t="n">
        <f aca="false">SUM(E83:E86)</f>
        <v>0</v>
      </c>
      <c r="F82" s="58" t="n">
        <f aca="false">SUM(F83:F86)</f>
        <v>403</v>
      </c>
      <c r="G82" s="58" t="n">
        <f aca="false">SUM(G83:G86)</f>
        <v>492</v>
      </c>
      <c r="H82" s="59" t="n">
        <f aca="false">G82-B82</f>
        <v>-843</v>
      </c>
      <c r="I82" s="60" t="n">
        <f aca="false">IF(B82=0,"",(G82/B82-1)*100)</f>
        <v>-63.1460674157303</v>
      </c>
      <c r="J82" s="61" t="n">
        <f aca="false">IF(F82=0,"",SUM(G82/F82*100))</f>
        <v>122.084367245658</v>
      </c>
      <c r="K82" s="63"/>
    </row>
    <row r="83" customFormat="false" ht="23.1" hidden="false" customHeight="true" outlineLevel="0" collapsed="false">
      <c r="A83" s="64" t="s">
        <v>126</v>
      </c>
      <c r="B83" s="65" t="n">
        <v>947</v>
      </c>
      <c r="C83" s="65" t="n">
        <v>909</v>
      </c>
      <c r="D83" s="65" t="n">
        <f aca="false">C83-E83</f>
        <v>909</v>
      </c>
      <c r="E83" s="65"/>
      <c r="F83" s="65" t="n">
        <v>223</v>
      </c>
      <c r="G83" s="65" t="n">
        <v>352</v>
      </c>
      <c r="H83" s="66" t="n">
        <f aca="false">G83-B83</f>
        <v>-595</v>
      </c>
      <c r="I83" s="67" t="n">
        <f aca="false">IF(B83=0,"",(G83/B83-1)*100)</f>
        <v>-62.8299894403379</v>
      </c>
      <c r="J83" s="68" t="n">
        <f aca="false">IF(F83=0,"",SUM(G83/F83*100))</f>
        <v>157.847533632287</v>
      </c>
      <c r="K83" s="70"/>
    </row>
    <row r="84" customFormat="false" ht="23.1" hidden="false" customHeight="true" outlineLevel="0" collapsed="false">
      <c r="A84" s="64" t="s">
        <v>127</v>
      </c>
      <c r="B84" s="65"/>
      <c r="C84" s="65" t="n">
        <v>100</v>
      </c>
      <c r="D84" s="65" t="n">
        <f aca="false">C84-E84</f>
        <v>100</v>
      </c>
      <c r="E84" s="65"/>
      <c r="F84" s="65" t="n">
        <v>130</v>
      </c>
      <c r="G84" s="65" t="n">
        <v>90</v>
      </c>
      <c r="H84" s="66" t="n">
        <f aca="false">G84-B84</f>
        <v>90</v>
      </c>
      <c r="I84" s="67" t="str">
        <f aca="false">IF(B84=0,"",(G84/B84-1)*100)</f>
        <v/>
      </c>
      <c r="J84" s="68" t="n">
        <f aca="false">IF(F84=0,"",SUM(G84/F84*100))</f>
        <v>69.2307692307692</v>
      </c>
      <c r="K84" s="70"/>
    </row>
    <row r="85" customFormat="false" ht="23.1" hidden="false" customHeight="true" outlineLevel="0" collapsed="false">
      <c r="A85" s="64" t="s">
        <v>128</v>
      </c>
      <c r="B85" s="65" t="n">
        <v>79</v>
      </c>
      <c r="C85" s="65"/>
      <c r="D85" s="65" t="n">
        <f aca="false">C85-E85</f>
        <v>0</v>
      </c>
      <c r="E85" s="65"/>
      <c r="F85" s="65"/>
      <c r="G85" s="65"/>
      <c r="H85" s="66" t="n">
        <f aca="false">G85-B85</f>
        <v>-79</v>
      </c>
      <c r="I85" s="67" t="n">
        <f aca="false">IF(B85=0,"",(G85/B85-1)*100)</f>
        <v>-100</v>
      </c>
      <c r="J85" s="68" t="str">
        <f aca="false">IF(F85=0,"",SUM(G85/F85*100))</f>
        <v/>
      </c>
      <c r="K85" s="70"/>
    </row>
    <row r="86" customFormat="false" ht="23.1" hidden="false" customHeight="true" outlineLevel="0" collapsed="false">
      <c r="A86" s="64" t="s">
        <v>129</v>
      </c>
      <c r="B86" s="65" t="n">
        <v>309</v>
      </c>
      <c r="C86" s="65"/>
      <c r="D86" s="65" t="n">
        <f aca="false">C86-E86</f>
        <v>0</v>
      </c>
      <c r="E86" s="65"/>
      <c r="F86" s="65" t="n">
        <v>50</v>
      </c>
      <c r="G86" s="65" t="n">
        <v>50</v>
      </c>
      <c r="H86" s="66" t="n">
        <f aca="false">G86-B86</f>
        <v>-259</v>
      </c>
      <c r="I86" s="67" t="n">
        <f aca="false">IF(B86=0,"",(G86/B86-1)*100)</f>
        <v>-83.8187702265372</v>
      </c>
      <c r="J86" s="68" t="n">
        <f aca="false">IF(F86=0,"",SUM(G86/F86*100))</f>
        <v>100</v>
      </c>
      <c r="K86" s="70"/>
    </row>
    <row r="87" customFormat="false" ht="23.1" hidden="false" customHeight="true" outlineLevel="0" collapsed="false">
      <c r="A87" s="57" t="s">
        <v>130</v>
      </c>
      <c r="B87" s="58" t="n">
        <f aca="false">SUM(B88:B91)</f>
        <v>4774</v>
      </c>
      <c r="C87" s="58" t="n">
        <f aca="false">SUM(C88:C91)</f>
        <v>3597</v>
      </c>
      <c r="D87" s="58" t="n">
        <f aca="false">SUM(D88:D91)</f>
        <v>3597</v>
      </c>
      <c r="E87" s="58" t="n">
        <f aca="false">SUM(E88:E91)</f>
        <v>0</v>
      </c>
      <c r="F87" s="58" t="n">
        <f aca="false">SUM(F88:F91)</f>
        <v>3484</v>
      </c>
      <c r="G87" s="58" t="n">
        <f aca="false">SUM(G88:G91)</f>
        <v>2925</v>
      </c>
      <c r="H87" s="59" t="n">
        <f aca="false">G87-B87</f>
        <v>-1849</v>
      </c>
      <c r="I87" s="60" t="n">
        <f aca="false">IF(B87=0,"",(G87/B87-1)*100)</f>
        <v>-38.7306242144952</v>
      </c>
      <c r="J87" s="61" t="n">
        <f aca="false">IF(F87=0,"",SUM(G87/F87*100))</f>
        <v>83.955223880597</v>
      </c>
      <c r="K87" s="63"/>
    </row>
    <row r="88" customFormat="false" ht="23.1" hidden="false" customHeight="true" outlineLevel="0" collapsed="false">
      <c r="A88" s="64" t="s">
        <v>131</v>
      </c>
      <c r="B88" s="65" t="n">
        <v>444</v>
      </c>
      <c r="C88" s="65" t="n">
        <v>257</v>
      </c>
      <c r="D88" s="65" t="n">
        <f aca="false">C88-E88</f>
        <v>257</v>
      </c>
      <c r="E88" s="65"/>
      <c r="F88" s="65" t="n">
        <v>218</v>
      </c>
      <c r="G88" s="65" t="n">
        <v>223</v>
      </c>
      <c r="H88" s="66" t="n">
        <f aca="false">G88-B88</f>
        <v>-221</v>
      </c>
      <c r="I88" s="67" t="n">
        <f aca="false">IF(B88=0,"",(G88/B88-1)*100)</f>
        <v>-49.7747747747748</v>
      </c>
      <c r="J88" s="68" t="n">
        <f aca="false">IF(F88=0,"",SUM(G88/F88*100))</f>
        <v>102.293577981651</v>
      </c>
      <c r="K88" s="70"/>
    </row>
    <row r="89" customFormat="false" ht="23.1" hidden="false" customHeight="true" outlineLevel="0" collapsed="false">
      <c r="A89" s="64" t="s">
        <v>132</v>
      </c>
      <c r="B89" s="65" t="n">
        <v>180</v>
      </c>
      <c r="C89" s="65" t="n">
        <v>54</v>
      </c>
      <c r="D89" s="65" t="n">
        <f aca="false">C89-E89</f>
        <v>54</v>
      </c>
      <c r="E89" s="65"/>
      <c r="F89" s="65" t="n">
        <v>127</v>
      </c>
      <c r="G89" s="65" t="n">
        <v>127</v>
      </c>
      <c r="H89" s="66" t="n">
        <f aca="false">G89-B89</f>
        <v>-53</v>
      </c>
      <c r="I89" s="67" t="n">
        <f aca="false">IF(B89=0,"",(G89/B89-1)*100)</f>
        <v>-29.4444444444444</v>
      </c>
      <c r="J89" s="68" t="n">
        <f aca="false">IF(F89=0,"",SUM(G89/F89*100))</f>
        <v>100</v>
      </c>
      <c r="K89" s="69"/>
    </row>
    <row r="90" customFormat="false" ht="23.1" hidden="false" customHeight="true" outlineLevel="0" collapsed="false">
      <c r="A90" s="64" t="s">
        <v>133</v>
      </c>
      <c r="B90" s="65" t="n">
        <v>4050</v>
      </c>
      <c r="C90" s="65" t="n">
        <v>3268</v>
      </c>
      <c r="D90" s="65" t="n">
        <f aca="false">C90-E90</f>
        <v>3268</v>
      </c>
      <c r="E90" s="65"/>
      <c r="F90" s="65" t="n">
        <v>3118</v>
      </c>
      <c r="G90" s="65" t="n">
        <v>2553</v>
      </c>
      <c r="H90" s="66" t="n">
        <f aca="false">G90-B90</f>
        <v>-1497</v>
      </c>
      <c r="I90" s="67" t="n">
        <f aca="false">IF(B90=0,"",(G90/B90-1)*100)</f>
        <v>-36.962962962963</v>
      </c>
      <c r="J90" s="68" t="n">
        <f aca="false">IF(F90=0,"",SUM(G90/F90*100))</f>
        <v>81.879409878127</v>
      </c>
      <c r="K90" s="75" t="s">
        <v>134</v>
      </c>
    </row>
    <row r="91" customFormat="false" ht="23.1" hidden="false" customHeight="true" outlineLevel="0" collapsed="false">
      <c r="A91" s="64" t="s">
        <v>135</v>
      </c>
      <c r="B91" s="65" t="n">
        <v>100</v>
      </c>
      <c r="C91" s="65" t="n">
        <v>18</v>
      </c>
      <c r="D91" s="65" t="n">
        <f aca="false">C91-E91</f>
        <v>18</v>
      </c>
      <c r="E91" s="65"/>
      <c r="F91" s="65" t="n">
        <v>21</v>
      </c>
      <c r="G91" s="65" t="n">
        <v>22</v>
      </c>
      <c r="H91" s="66" t="n">
        <f aca="false">G91-B91</f>
        <v>-78</v>
      </c>
      <c r="I91" s="67" t="n">
        <f aca="false">IF(B91=0,"",(G91/B91-1)*100)</f>
        <v>-78</v>
      </c>
      <c r="J91" s="68" t="n">
        <f aca="false">IF(F91=0,"",SUM(G91/F91*100))</f>
        <v>104.761904761905</v>
      </c>
      <c r="K91" s="70"/>
    </row>
    <row r="92" customFormat="false" ht="23.1" hidden="false" customHeight="true" outlineLevel="0" collapsed="false">
      <c r="A92" s="57" t="s">
        <v>136</v>
      </c>
      <c r="B92" s="58" t="n">
        <f aca="false">SUM(B93:B99)</f>
        <v>3465</v>
      </c>
      <c r="C92" s="58" t="n">
        <f aca="false">SUM(C93:C99)</f>
        <v>3428</v>
      </c>
      <c r="D92" s="58" t="n">
        <f aca="false">SUM(D93:D99)</f>
        <v>3395</v>
      </c>
      <c r="E92" s="58" t="n">
        <f aca="false">SUM(E93:E99)</f>
        <v>33</v>
      </c>
      <c r="F92" s="58" t="n">
        <f aca="false">SUM(F93:F99)</f>
        <v>2256</v>
      </c>
      <c r="G92" s="58" t="n">
        <f aca="false">SUM(G93:G99)</f>
        <v>3981</v>
      </c>
      <c r="H92" s="59" t="n">
        <f aca="false">G92-B92</f>
        <v>516</v>
      </c>
      <c r="I92" s="60" t="n">
        <f aca="false">IF(B92=0,"",(G92/B92-1)*100)</f>
        <v>14.8917748917749</v>
      </c>
      <c r="J92" s="61" t="n">
        <f aca="false">IF(F92=0,"",SUM(G92/F92*100))</f>
        <v>176.462765957447</v>
      </c>
      <c r="K92" s="63"/>
    </row>
    <row r="93" customFormat="false" ht="23.1" hidden="false" customHeight="true" outlineLevel="0" collapsed="false">
      <c r="A93" s="64" t="s">
        <v>137</v>
      </c>
      <c r="B93" s="65" t="n">
        <v>677</v>
      </c>
      <c r="C93" s="65" t="n">
        <v>1018</v>
      </c>
      <c r="D93" s="65" t="n">
        <f aca="false">C93-E93</f>
        <v>997</v>
      </c>
      <c r="E93" s="65" t="n">
        <v>21</v>
      </c>
      <c r="F93" s="65" t="n">
        <v>759</v>
      </c>
      <c r="G93" s="65" t="n">
        <v>786</v>
      </c>
      <c r="H93" s="66" t="n">
        <f aca="false">G93-B93</f>
        <v>109</v>
      </c>
      <c r="I93" s="67" t="n">
        <f aca="false">IF(B93=0,"",(G93/B93-1)*100)</f>
        <v>16.1004431314623</v>
      </c>
      <c r="J93" s="68" t="n">
        <f aca="false">IF(F93=0,"",SUM(G93/F93*100))</f>
        <v>103.557312252964</v>
      </c>
      <c r="K93" s="70"/>
    </row>
    <row r="94" customFormat="false" ht="23.1" hidden="false" customHeight="true" outlineLevel="0" collapsed="false">
      <c r="A94" s="64" t="s">
        <v>138</v>
      </c>
      <c r="B94" s="65" t="n">
        <v>322</v>
      </c>
      <c r="C94" s="65" t="n">
        <v>119</v>
      </c>
      <c r="D94" s="65" t="n">
        <f aca="false">C94-E94</f>
        <v>116</v>
      </c>
      <c r="E94" s="65" t="n">
        <v>3</v>
      </c>
      <c r="F94" s="65" t="n">
        <v>161</v>
      </c>
      <c r="G94" s="65" t="n">
        <v>201</v>
      </c>
      <c r="H94" s="66" t="n">
        <f aca="false">G94-B94</f>
        <v>-121</v>
      </c>
      <c r="I94" s="67" t="n">
        <f aca="false">IF(B94=0,"",(G94/B94-1)*100)</f>
        <v>-37.5776397515528</v>
      </c>
      <c r="J94" s="68" t="n">
        <f aca="false">IF(F94=0,"",SUM(G94/F94*100))</f>
        <v>124.844720496894</v>
      </c>
      <c r="K94" s="70"/>
    </row>
    <row r="95" customFormat="false" ht="23.1" hidden="false" customHeight="true" outlineLevel="0" collapsed="false">
      <c r="A95" s="64" t="s">
        <v>139</v>
      </c>
      <c r="B95" s="65" t="n">
        <v>1744</v>
      </c>
      <c r="C95" s="65" t="n">
        <v>1839</v>
      </c>
      <c r="D95" s="65" t="n">
        <f aca="false">C95-E95</f>
        <v>1839</v>
      </c>
      <c r="E95" s="65"/>
      <c r="F95" s="65" t="n">
        <v>249</v>
      </c>
      <c r="G95" s="65" t="n">
        <v>1939</v>
      </c>
      <c r="H95" s="66" t="n">
        <f aca="false">G95-B95</f>
        <v>195</v>
      </c>
      <c r="I95" s="67" t="n">
        <f aca="false">IF(B95=0,"",(G95/B95-1)*100)</f>
        <v>11.1811926605505</v>
      </c>
      <c r="J95" s="68" t="n">
        <f aca="false">IF(F95=0,"",SUM(G95/F95*100))</f>
        <v>778.714859437751</v>
      </c>
      <c r="K95" s="70"/>
    </row>
    <row r="96" customFormat="false" ht="23.1" hidden="false" customHeight="true" outlineLevel="0" collapsed="false">
      <c r="A96" s="64" t="s">
        <v>140</v>
      </c>
      <c r="B96" s="65" t="n">
        <v>116</v>
      </c>
      <c r="C96" s="65" t="n">
        <v>18</v>
      </c>
      <c r="D96" s="65" t="n">
        <f aca="false">C96-E96</f>
        <v>18</v>
      </c>
      <c r="E96" s="65"/>
      <c r="F96" s="65" t="n">
        <v>26</v>
      </c>
      <c r="G96" s="65" t="n">
        <v>85</v>
      </c>
      <c r="H96" s="66" t="n">
        <f aca="false">G96-B96</f>
        <v>-31</v>
      </c>
      <c r="I96" s="67" t="n">
        <f aca="false">IF(B96=0,"",(G96/B96-1)*100)</f>
        <v>-26.7241379310345</v>
      </c>
      <c r="J96" s="68" t="n">
        <f aca="false">IF(F96=0,"",SUM(G96/F96*100))</f>
        <v>326.923076923077</v>
      </c>
      <c r="K96" s="70"/>
    </row>
    <row r="97" customFormat="false" ht="23.1" hidden="false" customHeight="true" outlineLevel="0" collapsed="false">
      <c r="A97" s="64" t="s">
        <v>141</v>
      </c>
      <c r="B97" s="65" t="n">
        <v>585</v>
      </c>
      <c r="C97" s="65" t="n">
        <v>384</v>
      </c>
      <c r="D97" s="65" t="n">
        <f aca="false">C97-E97</f>
        <v>375</v>
      </c>
      <c r="E97" s="65" t="n">
        <v>9</v>
      </c>
      <c r="F97" s="65" t="n">
        <v>951</v>
      </c>
      <c r="G97" s="65" t="n">
        <v>860</v>
      </c>
      <c r="H97" s="66" t="n">
        <f aca="false">G97-B97</f>
        <v>275</v>
      </c>
      <c r="I97" s="67" t="n">
        <f aca="false">IF(B97=0,"",(G97/B97-1)*100)</f>
        <v>47.008547008547</v>
      </c>
      <c r="J97" s="68" t="n">
        <f aca="false">IF(F97=0,"",SUM(G97/F97*100))</f>
        <v>90.4311251314406</v>
      </c>
      <c r="K97" s="70"/>
    </row>
    <row r="98" customFormat="false" ht="23.1" hidden="false" customHeight="true" outlineLevel="0" collapsed="false">
      <c r="A98" s="64" t="s">
        <v>142</v>
      </c>
      <c r="B98" s="65"/>
      <c r="C98" s="65"/>
      <c r="D98" s="65"/>
      <c r="E98" s="65"/>
      <c r="F98" s="65" t="n">
        <v>106</v>
      </c>
      <c r="G98" s="65" t="n">
        <v>106</v>
      </c>
      <c r="H98" s="66" t="n">
        <f aca="false">G98-B98</f>
        <v>106</v>
      </c>
      <c r="I98" s="67" t="str">
        <f aca="false">IF(B98=0,"",(G98/B98-1)*100)</f>
        <v/>
      </c>
      <c r="J98" s="68" t="n">
        <f aca="false">IF(F98=0,"",SUM(G98/F98*100))</f>
        <v>100</v>
      </c>
      <c r="K98" s="70"/>
    </row>
    <row r="99" customFormat="false" ht="23.1" hidden="false" customHeight="true" outlineLevel="0" collapsed="false">
      <c r="A99" s="64" t="s">
        <v>143</v>
      </c>
      <c r="B99" s="65" t="n">
        <v>21</v>
      </c>
      <c r="C99" s="65" t="n">
        <v>50</v>
      </c>
      <c r="D99" s="65" t="n">
        <f aca="false">C99-E99</f>
        <v>50</v>
      </c>
      <c r="E99" s="65"/>
      <c r="F99" s="65" t="n">
        <v>4</v>
      </c>
      <c r="G99" s="65" t="n">
        <v>4</v>
      </c>
      <c r="H99" s="66" t="n">
        <f aca="false">G99-B99</f>
        <v>-17</v>
      </c>
      <c r="I99" s="67" t="n">
        <f aca="false">IF(B99=0,"",(G99/B99-1)*100)</f>
        <v>-80.952380952381</v>
      </c>
      <c r="J99" s="68" t="n">
        <f aca="false">IF(F99=0,"",SUM(G99/F99*100))</f>
        <v>100</v>
      </c>
      <c r="K99" s="70"/>
    </row>
    <row r="100" customFormat="false" ht="23.1" hidden="false" customHeight="true" outlineLevel="0" collapsed="false">
      <c r="A100" s="57" t="s">
        <v>144</v>
      </c>
      <c r="B100" s="58" t="n">
        <f aca="false">SUM(B101:B103)</f>
        <v>420</v>
      </c>
      <c r="C100" s="58" t="n">
        <f aca="false">SUM(C101:C103)</f>
        <v>8</v>
      </c>
      <c r="D100" s="58" t="n">
        <f aca="false">SUM(D101:D103)</f>
        <v>0</v>
      </c>
      <c r="E100" s="58" t="n">
        <f aca="false">SUM(E101:E103)</f>
        <v>8</v>
      </c>
      <c r="F100" s="58" t="n">
        <f aca="false">SUM(F101:F103)</f>
        <v>8</v>
      </c>
      <c r="G100" s="58" t="n">
        <f aca="false">SUM(G101:G103)</f>
        <v>8</v>
      </c>
      <c r="H100" s="59" t="n">
        <f aca="false">G100-B100</f>
        <v>-412</v>
      </c>
      <c r="I100" s="60" t="n">
        <f aca="false">IF(B100=0,"",(G100/B100-1)*100)</f>
        <v>-98.0952380952381</v>
      </c>
      <c r="J100" s="61" t="n">
        <f aca="false">IF(F100=0,"",SUM(G100/F100*100))</f>
        <v>100</v>
      </c>
      <c r="K100" s="63"/>
    </row>
    <row r="101" customFormat="false" ht="23.1" hidden="false" customHeight="true" outlineLevel="0" collapsed="false">
      <c r="A101" s="64" t="s">
        <v>145</v>
      </c>
      <c r="B101" s="65" t="n">
        <v>361</v>
      </c>
      <c r="C101" s="65"/>
      <c r="D101" s="65" t="n">
        <f aca="false">C101-E101</f>
        <v>0</v>
      </c>
      <c r="E101" s="65"/>
      <c r="F101" s="65" t="n">
        <v>0</v>
      </c>
      <c r="G101" s="65"/>
      <c r="H101" s="66" t="n">
        <f aca="false">G101-B101</f>
        <v>-361</v>
      </c>
      <c r="I101" s="67" t="n">
        <f aca="false">IF(B101=0,"",(G101/B101-1)*100)</f>
        <v>-100</v>
      </c>
      <c r="J101" s="68" t="str">
        <f aca="false">IF(F101=0,"",SUM(G101/F101*100))</f>
        <v/>
      </c>
      <c r="K101" s="70"/>
    </row>
    <row r="102" customFormat="false" ht="23.1" hidden="false" customHeight="true" outlineLevel="0" collapsed="false">
      <c r="A102" s="64" t="s">
        <v>146</v>
      </c>
      <c r="B102" s="65" t="n">
        <v>19</v>
      </c>
      <c r="C102" s="65" t="n">
        <v>8</v>
      </c>
      <c r="D102" s="65" t="n">
        <f aca="false">C102-E102</f>
        <v>0</v>
      </c>
      <c r="E102" s="65" t="n">
        <v>8</v>
      </c>
      <c r="F102" s="65" t="n">
        <v>8</v>
      </c>
      <c r="G102" s="65" t="n">
        <v>8</v>
      </c>
      <c r="H102" s="66" t="n">
        <f aca="false">G102-B102</f>
        <v>-11</v>
      </c>
      <c r="I102" s="67" t="n">
        <f aca="false">IF(B102=0,"",(G102/B102-1)*100)</f>
        <v>-57.8947368421053</v>
      </c>
      <c r="J102" s="68" t="n">
        <f aca="false">IF(F102=0,"",SUM(G102/F102*100))</f>
        <v>100</v>
      </c>
      <c r="K102" s="70"/>
    </row>
    <row r="103" customFormat="false" ht="23.1" hidden="false" customHeight="true" outlineLevel="0" collapsed="false">
      <c r="A103" s="64" t="s">
        <v>147</v>
      </c>
      <c r="B103" s="65" t="n">
        <v>40</v>
      </c>
      <c r="C103" s="65"/>
      <c r="D103" s="65" t="n">
        <f aca="false">C103-E103</f>
        <v>0</v>
      </c>
      <c r="E103" s="65"/>
      <c r="F103" s="65"/>
      <c r="G103" s="65"/>
      <c r="H103" s="66" t="n">
        <f aca="false">G103-B103</f>
        <v>-40</v>
      </c>
      <c r="I103" s="67" t="n">
        <f aca="false">IF(B103=0,"",(G103/B103-1)*100)</f>
        <v>-100</v>
      </c>
      <c r="J103" s="68" t="str">
        <f aca="false">IF(F103=0,"",SUM(G103/F103*100))</f>
        <v/>
      </c>
      <c r="K103" s="70"/>
    </row>
    <row r="104" customFormat="false" ht="23.1" hidden="false" customHeight="true" outlineLevel="0" collapsed="false">
      <c r="A104" s="57" t="s">
        <v>148</v>
      </c>
      <c r="B104" s="58" t="n">
        <f aca="false">SUM(B105:B107)</f>
        <v>1262</v>
      </c>
      <c r="C104" s="58" t="n">
        <f aca="false">SUM(C105:C107)</f>
        <v>414</v>
      </c>
      <c r="D104" s="58" t="n">
        <f aca="false">SUM(D105:D107)</f>
        <v>414</v>
      </c>
      <c r="E104" s="76" t="n">
        <f aca="false">SUM(E105:E107)</f>
        <v>0</v>
      </c>
      <c r="F104" s="58" t="n">
        <f aca="false">SUM(F105:F107)</f>
        <v>554</v>
      </c>
      <c r="G104" s="58" t="n">
        <f aca="false">SUM(G105:G107)</f>
        <v>576</v>
      </c>
      <c r="H104" s="59" t="n">
        <f aca="false">G104-B104</f>
        <v>-686</v>
      </c>
      <c r="I104" s="60" t="n">
        <f aca="false">IF(B104=0,"",(G104/B104-1)*100)</f>
        <v>-54.3581616481775</v>
      </c>
      <c r="J104" s="61" t="n">
        <f aca="false">IF(F104=0,"",SUM(G104/F104*100))</f>
        <v>103.971119133574</v>
      </c>
      <c r="K104" s="63"/>
    </row>
    <row r="105" customFormat="false" ht="23.1" hidden="false" customHeight="true" outlineLevel="0" collapsed="false">
      <c r="A105" s="64" t="s">
        <v>149</v>
      </c>
      <c r="B105" s="65" t="n">
        <v>94</v>
      </c>
      <c r="C105" s="65" t="n">
        <v>68</v>
      </c>
      <c r="D105" s="65" t="n">
        <f aca="false">C105-E105</f>
        <v>68</v>
      </c>
      <c r="E105" s="65"/>
      <c r="F105" s="65" t="n">
        <v>83</v>
      </c>
      <c r="G105" s="65" t="n">
        <v>95</v>
      </c>
      <c r="H105" s="66" t="n">
        <f aca="false">G105-B105</f>
        <v>1</v>
      </c>
      <c r="I105" s="67" t="n">
        <f aca="false">IF(B105=0,"",(G105/B105-1)*100)</f>
        <v>1.06382978723405</v>
      </c>
      <c r="J105" s="68" t="n">
        <f aca="false">IF(F105=0,"",SUM(G105/F105*100))</f>
        <v>114.457831325301</v>
      </c>
      <c r="K105" s="70"/>
    </row>
    <row r="106" s="72" customFormat="true" ht="23.1" hidden="false" customHeight="true" outlineLevel="0" collapsed="false">
      <c r="A106" s="64" t="s">
        <v>150</v>
      </c>
      <c r="B106" s="65" t="n">
        <v>629</v>
      </c>
      <c r="C106" s="65" t="n">
        <v>346</v>
      </c>
      <c r="D106" s="65" t="n">
        <f aca="false">C106-E106</f>
        <v>346</v>
      </c>
      <c r="E106" s="65"/>
      <c r="F106" s="65" t="n">
        <v>471</v>
      </c>
      <c r="G106" s="65" t="n">
        <v>481</v>
      </c>
      <c r="H106" s="66" t="n">
        <f aca="false">G106-B106</f>
        <v>-148</v>
      </c>
      <c r="I106" s="67" t="n">
        <f aca="false">IF(B106=0,"",(G106/B106-1)*100)</f>
        <v>-23.5294117647059</v>
      </c>
      <c r="J106" s="68" t="n">
        <f aca="false">IF(F106=0,"",SUM(G106/F106*100))</f>
        <v>102.123142250531</v>
      </c>
      <c r="K106" s="63"/>
    </row>
    <row r="107" s="72" customFormat="true" ht="23.1" hidden="false" customHeight="true" outlineLevel="0" collapsed="false">
      <c r="A107" s="64" t="s">
        <v>151</v>
      </c>
      <c r="B107" s="65" t="n">
        <v>539</v>
      </c>
      <c r="C107" s="65"/>
      <c r="D107" s="65" t="n">
        <f aca="false">C107-E107</f>
        <v>0</v>
      </c>
      <c r="E107" s="65"/>
      <c r="F107" s="65"/>
      <c r="G107" s="65"/>
      <c r="H107" s="66" t="n">
        <f aca="false">G107-B107</f>
        <v>-539</v>
      </c>
      <c r="I107" s="67" t="n">
        <f aca="false">IF(B107=0,"",(G107/B107-1)*100)</f>
        <v>-100</v>
      </c>
      <c r="J107" s="68" t="str">
        <f aca="false">IF(F107=0,"",SUM(G107/F107*100))</f>
        <v/>
      </c>
      <c r="K107" s="70"/>
    </row>
    <row r="108" customFormat="false" ht="23.1" hidden="false" customHeight="true" outlineLevel="0" collapsed="false">
      <c r="A108" s="57" t="s">
        <v>152</v>
      </c>
      <c r="B108" s="58" t="n">
        <f aca="false">SUM(B109:B112)</f>
        <v>5299</v>
      </c>
      <c r="C108" s="58" t="n">
        <f aca="false">SUM(C109:C112)</f>
        <v>123</v>
      </c>
      <c r="D108" s="58" t="n">
        <f aca="false">SUM(D109:D112)</f>
        <v>123</v>
      </c>
      <c r="E108" s="76" t="n">
        <f aca="false">SUM(E109:E112)</f>
        <v>0</v>
      </c>
      <c r="F108" s="58" t="n">
        <f aca="false">SUM(F109:F112)</f>
        <v>1046</v>
      </c>
      <c r="G108" s="58" t="n">
        <f aca="false">SUM(G109:G112)</f>
        <v>1249</v>
      </c>
      <c r="H108" s="59" t="n">
        <f aca="false">G108-B108</f>
        <v>-4050</v>
      </c>
      <c r="I108" s="60" t="n">
        <f aca="false">IF(B108=0,"",(G108/B108-1)*100)</f>
        <v>-76.4295150028307</v>
      </c>
      <c r="J108" s="61" t="n">
        <f aca="false">IF(F108=0,"",SUM(G108/F108*100))</f>
        <v>119.407265774379</v>
      </c>
      <c r="K108" s="63"/>
    </row>
    <row r="109" customFormat="false" ht="23.1" hidden="false" customHeight="true" outlineLevel="0" collapsed="false">
      <c r="A109" s="64" t="s">
        <v>153</v>
      </c>
      <c r="B109" s="65" t="n">
        <v>1428</v>
      </c>
      <c r="C109" s="65" t="n">
        <v>39</v>
      </c>
      <c r="D109" s="65" t="n">
        <f aca="false">C109-E109</f>
        <v>39</v>
      </c>
      <c r="E109" s="77"/>
      <c r="F109" s="65" t="n">
        <v>625</v>
      </c>
      <c r="G109" s="65" t="n">
        <v>675</v>
      </c>
      <c r="H109" s="66" t="n">
        <f aca="false">G109-B109</f>
        <v>-753</v>
      </c>
      <c r="I109" s="67" t="n">
        <f aca="false">IF(B109=0,"",(G109/B109-1)*100)</f>
        <v>-52.7310924369748</v>
      </c>
      <c r="J109" s="68" t="n">
        <f aca="false">IF(F109=0,"",SUM(G109/F109*100))</f>
        <v>108</v>
      </c>
      <c r="K109" s="70"/>
    </row>
    <row r="110" s="72" customFormat="true" ht="23.1" hidden="false" customHeight="true" outlineLevel="0" collapsed="false">
      <c r="A110" s="64" t="s">
        <v>154</v>
      </c>
      <c r="B110" s="65" t="n">
        <v>50</v>
      </c>
      <c r="C110" s="65" t="n">
        <v>57</v>
      </c>
      <c r="D110" s="65" t="n">
        <f aca="false">C110-E110</f>
        <v>57</v>
      </c>
      <c r="E110" s="77"/>
      <c r="F110" s="65" t="n">
        <v>56</v>
      </c>
      <c r="G110" s="65" t="n">
        <v>56</v>
      </c>
      <c r="H110" s="66" t="n">
        <f aca="false">G110-B110</f>
        <v>6</v>
      </c>
      <c r="I110" s="67" t="n">
        <f aca="false">IF(B110=0,"",(G110/B110-1)*100)</f>
        <v>12</v>
      </c>
      <c r="J110" s="68" t="n">
        <f aca="false">IF(F110=0,"",SUM(G110/F110*100))</f>
        <v>100</v>
      </c>
      <c r="K110" s="70"/>
    </row>
    <row r="111" customFormat="false" ht="23.1" hidden="false" customHeight="true" outlineLevel="0" collapsed="false">
      <c r="A111" s="64" t="s">
        <v>155</v>
      </c>
      <c r="B111" s="65" t="n">
        <v>178</v>
      </c>
      <c r="C111" s="65" t="n">
        <v>27</v>
      </c>
      <c r="D111" s="65" t="n">
        <f aca="false">C111-E111</f>
        <v>27</v>
      </c>
      <c r="E111" s="77"/>
      <c r="F111" s="65" t="n">
        <v>365</v>
      </c>
      <c r="G111" s="65" t="n">
        <v>518</v>
      </c>
      <c r="H111" s="66" t="n">
        <f aca="false">G111-B111</f>
        <v>340</v>
      </c>
      <c r="I111" s="67" t="n">
        <f aca="false">IF(B111=0,"",(G111/B111-1)*100)</f>
        <v>191.011235955056</v>
      </c>
      <c r="J111" s="68" t="n">
        <f aca="false">IF(F111=0,"",SUM(G111/F111*100))</f>
        <v>141.917808219178</v>
      </c>
      <c r="K111" s="70"/>
    </row>
    <row r="112" customFormat="false" ht="23.1" hidden="false" customHeight="true" outlineLevel="0" collapsed="false">
      <c r="A112" s="64" t="s">
        <v>156</v>
      </c>
      <c r="B112" s="65" t="n">
        <v>3643</v>
      </c>
      <c r="C112" s="65"/>
      <c r="D112" s="65" t="n">
        <f aca="false">C112-E112</f>
        <v>0</v>
      </c>
      <c r="E112" s="77"/>
      <c r="F112" s="65"/>
      <c r="G112" s="65"/>
      <c r="H112" s="66" t="n">
        <f aca="false">G112-B112</f>
        <v>-3643</v>
      </c>
      <c r="I112" s="67" t="n">
        <f aca="false">IF(B112=0,"",(G112/B112-1)*100)</f>
        <v>-100</v>
      </c>
      <c r="J112" s="68" t="str">
        <f aca="false">IF(F112=0,"",SUM(G112/F112*100))</f>
        <v/>
      </c>
      <c r="K112" s="69"/>
    </row>
    <row r="113" customFormat="false" ht="23.1" hidden="false" customHeight="true" outlineLevel="0" collapsed="false">
      <c r="A113" s="57" t="s">
        <v>157</v>
      </c>
      <c r="B113" s="58" t="n">
        <f aca="false">SUM(B114:B114)</f>
        <v>1</v>
      </c>
      <c r="C113" s="58"/>
      <c r="D113" s="58" t="n">
        <f aca="false">C113-E113</f>
        <v>0</v>
      </c>
      <c r="E113" s="58" t="n">
        <f aca="false">SUM(E114:E114)</f>
        <v>0</v>
      </c>
      <c r="F113" s="58" t="n">
        <f aca="false">SUM(F114:F114)</f>
        <v>1</v>
      </c>
      <c r="G113" s="58" t="n">
        <f aca="false">SUM(G114:G114)</f>
        <v>1</v>
      </c>
      <c r="H113" s="59" t="n">
        <f aca="false">G113-B113</f>
        <v>0</v>
      </c>
      <c r="I113" s="60" t="n">
        <f aca="false">IF(B113=0,"",(G113/B113-1)*100)</f>
        <v>0</v>
      </c>
      <c r="J113" s="61" t="n">
        <f aca="false">IF(F113=0,"",SUM(G113/F113*100))</f>
        <v>100</v>
      </c>
      <c r="K113" s="63"/>
    </row>
    <row r="114" customFormat="false" ht="23.1" hidden="false" customHeight="true" outlineLevel="0" collapsed="false">
      <c r="A114" s="64" t="s">
        <v>158</v>
      </c>
      <c r="B114" s="65" t="n">
        <v>1</v>
      </c>
      <c r="C114" s="65"/>
      <c r="D114" s="65" t="n">
        <f aca="false">C114-E114</f>
        <v>0</v>
      </c>
      <c r="E114" s="77"/>
      <c r="F114" s="65" t="n">
        <v>1</v>
      </c>
      <c r="G114" s="65" t="n">
        <v>1</v>
      </c>
      <c r="H114" s="66" t="n">
        <f aca="false">G114-B114</f>
        <v>0</v>
      </c>
      <c r="I114" s="67" t="n">
        <f aca="false">IF(B114=0,"",(G114/B114-1)*100)</f>
        <v>0</v>
      </c>
      <c r="J114" s="68" t="n">
        <f aca="false">IF(F114=0,"",SUM(G114/F114*100))</f>
        <v>100</v>
      </c>
      <c r="K114" s="70"/>
    </row>
    <row r="115" customFormat="false" ht="23.1" hidden="false" customHeight="true" outlineLevel="0" collapsed="false">
      <c r="A115" s="57" t="s">
        <v>159</v>
      </c>
      <c r="B115" s="58" t="n">
        <f aca="false">SUM(B116:B116)</f>
        <v>1569</v>
      </c>
      <c r="C115" s="58" t="n">
        <f aca="false">SUM(C116:C116)</f>
        <v>1786</v>
      </c>
      <c r="D115" s="58" t="n">
        <f aca="false">SUM(D116:D116)</f>
        <v>1786</v>
      </c>
      <c r="E115" s="76" t="n">
        <f aca="false">SUM(E116:E116)</f>
        <v>0</v>
      </c>
      <c r="F115" s="58" t="n">
        <f aca="false">SUM(F116:F116)</f>
        <v>1808</v>
      </c>
      <c r="G115" s="58" t="n">
        <f aca="false">SUM(G116:G116)</f>
        <v>1811</v>
      </c>
      <c r="H115" s="59" t="n">
        <f aca="false">G115-B115</f>
        <v>242</v>
      </c>
      <c r="I115" s="60" t="n">
        <f aca="false">IF(B115=0,"",(G115/B115-1)*100)</f>
        <v>15.4238368387508</v>
      </c>
      <c r="J115" s="61" t="n">
        <f aca="false">IF(F115=0,"",SUM(G115/F115*100))</f>
        <v>100.16592920354</v>
      </c>
      <c r="K115" s="63"/>
    </row>
    <row r="116" customFormat="false" ht="23.1" hidden="false" customHeight="true" outlineLevel="0" collapsed="false">
      <c r="A116" s="64" t="s">
        <v>160</v>
      </c>
      <c r="B116" s="65" t="n">
        <v>1569</v>
      </c>
      <c r="C116" s="65" t="n">
        <v>1786</v>
      </c>
      <c r="D116" s="65" t="n">
        <f aca="false">C116-E116</f>
        <v>1786</v>
      </c>
      <c r="E116" s="77"/>
      <c r="F116" s="65" t="n">
        <v>1808</v>
      </c>
      <c r="G116" s="65" t="n">
        <v>1811</v>
      </c>
      <c r="H116" s="66" t="n">
        <f aca="false">G116-B116</f>
        <v>242</v>
      </c>
      <c r="I116" s="67" t="n">
        <f aca="false">IF(B116=0,"",(G116/B116-1)*100)</f>
        <v>15.4238368387508</v>
      </c>
      <c r="J116" s="68" t="n">
        <f aca="false">IF(F116=0,"",SUM(G116/F116*100))</f>
        <v>100.16592920354</v>
      </c>
      <c r="K116" s="70"/>
    </row>
    <row r="117" customFormat="false" ht="23.1" hidden="false" customHeight="true" outlineLevel="0" collapsed="false">
      <c r="A117" s="57" t="s">
        <v>161</v>
      </c>
      <c r="B117" s="58" t="n">
        <f aca="false">SUM(B118:B119)</f>
        <v>669</v>
      </c>
      <c r="C117" s="58" t="n">
        <f aca="false">SUM(C118:C119)</f>
        <v>694</v>
      </c>
      <c r="D117" s="58" t="n">
        <f aca="false">C117-E117</f>
        <v>694</v>
      </c>
      <c r="E117" s="76" t="n">
        <f aca="false">SUM(E118:E119)</f>
        <v>0</v>
      </c>
      <c r="F117" s="58" t="n">
        <f aca="false">SUM(F118:F119)</f>
        <v>694</v>
      </c>
      <c r="G117" s="58" t="n">
        <f aca="false">SUM(G118:G119)</f>
        <v>694</v>
      </c>
      <c r="H117" s="59" t="n">
        <f aca="false">G117-B117</f>
        <v>25</v>
      </c>
      <c r="I117" s="60" t="n">
        <f aca="false">IF(B117=0,"",(G117/B117-1)*100)</f>
        <v>3.73692077727952</v>
      </c>
      <c r="J117" s="61" t="n">
        <f aca="false">IF(F117=0,"",SUM(G117/F117*100))</f>
        <v>100</v>
      </c>
      <c r="K117" s="63"/>
    </row>
    <row r="118" customFormat="false" ht="23.1" hidden="false" customHeight="true" outlineLevel="0" collapsed="false">
      <c r="A118" s="64" t="s">
        <v>162</v>
      </c>
      <c r="B118" s="65" t="n">
        <v>59</v>
      </c>
      <c r="C118" s="65" t="n">
        <v>19</v>
      </c>
      <c r="D118" s="65" t="n">
        <f aca="false">C118-E118</f>
        <v>19</v>
      </c>
      <c r="E118" s="77"/>
      <c r="F118" s="65" t="n">
        <v>19</v>
      </c>
      <c r="G118" s="65" t="n">
        <v>19</v>
      </c>
      <c r="H118" s="66" t="n">
        <f aca="false">G118-B118</f>
        <v>-40</v>
      </c>
      <c r="I118" s="67" t="n">
        <f aca="false">IF(B118=0,"",(G118/B118-1)*100)</f>
        <v>-67.7966101694915</v>
      </c>
      <c r="J118" s="68" t="n">
        <f aca="false">IF(F118=0,"",SUM(G118/F118*100))</f>
        <v>100</v>
      </c>
      <c r="K118" s="70"/>
    </row>
    <row r="119" customFormat="false" ht="23.1" hidden="false" customHeight="true" outlineLevel="0" collapsed="false">
      <c r="A119" s="64" t="s">
        <v>163</v>
      </c>
      <c r="B119" s="65" t="n">
        <v>610</v>
      </c>
      <c r="C119" s="65" t="n">
        <v>675</v>
      </c>
      <c r="D119" s="65" t="n">
        <f aca="false">C119-E119</f>
        <v>675</v>
      </c>
      <c r="E119" s="77"/>
      <c r="F119" s="65" t="n">
        <v>675</v>
      </c>
      <c r="G119" s="65" t="n">
        <v>675</v>
      </c>
      <c r="H119" s="66" t="n">
        <f aca="false">G119-B119</f>
        <v>65</v>
      </c>
      <c r="I119" s="67" t="n">
        <f aca="false">IF(B119=0,"",(G119/B119-1)*100)</f>
        <v>10.655737704918</v>
      </c>
      <c r="J119" s="68" t="n">
        <f aca="false">IF(F119=0,"",SUM(G119/F119*100))</f>
        <v>100</v>
      </c>
      <c r="K119" s="70"/>
    </row>
    <row r="120" customFormat="false" ht="23.1" hidden="false" customHeight="true" outlineLevel="0" collapsed="false">
      <c r="A120" s="57" t="s">
        <v>164</v>
      </c>
      <c r="B120" s="58"/>
      <c r="C120" s="58" t="n">
        <v>1500</v>
      </c>
      <c r="D120" s="58" t="n">
        <f aca="false">C120-E120</f>
        <v>1500</v>
      </c>
      <c r="E120" s="76"/>
      <c r="F120" s="58"/>
      <c r="G120" s="58"/>
      <c r="H120" s="59" t="n">
        <f aca="false">G120-B120</f>
        <v>0</v>
      </c>
      <c r="I120" s="60" t="str">
        <f aca="false">IF(B120=0,"",(G120/B120-1)*100)</f>
        <v/>
      </c>
      <c r="J120" s="61" t="str">
        <f aca="false">IF(F120=0,"",SUM(G120/F120*100))</f>
        <v/>
      </c>
      <c r="K120" s="78"/>
    </row>
    <row r="121" customFormat="false" ht="23.1" hidden="false" customHeight="true" outlineLevel="0" collapsed="false">
      <c r="A121" s="57" t="s">
        <v>165</v>
      </c>
      <c r="B121" s="58" t="n">
        <v>635</v>
      </c>
      <c r="C121" s="58" t="n">
        <v>13665</v>
      </c>
      <c r="D121" s="58" t="n">
        <f aca="false">C121-E121</f>
        <v>13665</v>
      </c>
      <c r="E121" s="76"/>
      <c r="F121" s="58" t="n">
        <v>531</v>
      </c>
      <c r="G121" s="58" t="n">
        <v>213</v>
      </c>
      <c r="H121" s="59" t="n">
        <f aca="false">G121-B121</f>
        <v>-422</v>
      </c>
      <c r="I121" s="60" t="n">
        <f aca="false">IF(B121=0,"",(G121/B121-1)*100)</f>
        <v>-66.4566929133858</v>
      </c>
      <c r="J121" s="61" t="n">
        <f aca="false">IF(F121=0,"",SUM(G121/F121*100))</f>
        <v>40.1129943502825</v>
      </c>
      <c r="K121" s="63"/>
    </row>
    <row r="122" customFormat="false" ht="45" hidden="false" customHeight="true" outlineLevel="0" collapsed="false">
      <c r="A122" s="79" t="s">
        <v>166</v>
      </c>
      <c r="B122" s="79"/>
      <c r="C122" s="79"/>
      <c r="D122" s="79"/>
      <c r="E122" s="79"/>
      <c r="F122" s="79"/>
      <c r="G122" s="79"/>
      <c r="H122" s="79"/>
      <c r="I122" s="79"/>
      <c r="J122" s="79"/>
      <c r="K122" s="79"/>
    </row>
  </sheetData>
  <mergeCells count="10">
    <mergeCell ref="A2:K2"/>
    <mergeCell ref="A4:A5"/>
    <mergeCell ref="B4:B5"/>
    <mergeCell ref="C4:E4"/>
    <mergeCell ref="F4:F5"/>
    <mergeCell ref="G4:G5"/>
    <mergeCell ref="H4:I4"/>
    <mergeCell ref="J4:J5"/>
    <mergeCell ref="K4:K5"/>
    <mergeCell ref="A122:K122"/>
  </mergeCells>
  <printOptions headings="false" gridLines="false" gridLinesSet="true" horizontalCentered="true" verticalCentered="false"/>
  <pageMargins left="0.236111111111111" right="0.157638888888889" top="0.790277777777778" bottom="0.770138888888889"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7.9921875" defaultRowHeight="14.25" zeroHeight="false" outlineLevelRow="0" outlineLevelCol="0"/>
  <cols>
    <col collapsed="false" customWidth="true" hidden="false" outlineLevel="0" max="1" min="1" style="234" width="28.62"/>
    <col collapsed="false" customWidth="true" hidden="false" outlineLevel="0" max="2" min="2" style="234" width="7.37"/>
    <col collapsed="false" customWidth="true" hidden="false" outlineLevel="0" max="4" min="3" style="234" width="16.99"/>
    <col collapsed="false" customWidth="true" hidden="false" outlineLevel="0" max="5" min="5" style="234" width="35.75"/>
    <col collapsed="false" customWidth="true" hidden="false" outlineLevel="0" max="6" min="6" style="234" width="7.75"/>
    <col collapsed="false" customWidth="true" hidden="false" outlineLevel="0" max="8" min="7" style="234" width="16.99"/>
    <col collapsed="false" customWidth="false" hidden="false" outlineLevel="0" max="257" min="9" style="234" width="7.99"/>
  </cols>
  <sheetData>
    <row r="1" s="80" customFormat="true" ht="17.25" hidden="false" customHeight="true" outlineLevel="0" collapsed="false">
      <c r="A1" s="4" t="s">
        <v>614</v>
      </c>
      <c r="B1" s="4"/>
      <c r="C1" s="183"/>
      <c r="D1" s="184"/>
    </row>
    <row r="2" customFormat="false" ht="52.5" hidden="false" customHeight="true" outlineLevel="0" collapsed="false">
      <c r="A2" s="209" t="s">
        <v>615</v>
      </c>
      <c r="B2" s="209"/>
      <c r="C2" s="209"/>
      <c r="D2" s="209"/>
      <c r="E2" s="209"/>
      <c r="F2" s="209"/>
      <c r="G2" s="209"/>
      <c r="H2" s="209"/>
    </row>
    <row r="3" customFormat="false" ht="15" hidden="false" customHeight="true" outlineLevel="0" collapsed="false">
      <c r="A3" s="212" t="s">
        <v>414</v>
      </c>
      <c r="B3" s="212"/>
      <c r="C3" s="212"/>
      <c r="D3" s="212"/>
      <c r="E3" s="212"/>
      <c r="F3" s="212"/>
      <c r="G3" s="212"/>
      <c r="H3" s="214" t="s">
        <v>2</v>
      </c>
    </row>
    <row r="4" customFormat="false" ht="26.25" hidden="false" customHeight="true" outlineLevel="0" collapsed="false">
      <c r="A4" s="216" t="s">
        <v>559</v>
      </c>
      <c r="B4" s="216" t="s">
        <v>558</v>
      </c>
      <c r="C4" s="236" t="s">
        <v>443</v>
      </c>
      <c r="D4" s="236" t="s">
        <v>444</v>
      </c>
      <c r="E4" s="269" t="s">
        <v>584</v>
      </c>
      <c r="F4" s="269" t="s">
        <v>558</v>
      </c>
      <c r="G4" s="236" t="s">
        <v>443</v>
      </c>
      <c r="H4" s="236" t="s">
        <v>444</v>
      </c>
    </row>
    <row r="5" customFormat="false" ht="26.25" hidden="false" customHeight="true" outlineLevel="0" collapsed="false">
      <c r="A5" s="237" t="s">
        <v>616</v>
      </c>
      <c r="B5" s="238" t="s">
        <v>453</v>
      </c>
      <c r="C5" s="238" t="s">
        <v>453</v>
      </c>
      <c r="D5" s="270" t="s">
        <v>453</v>
      </c>
      <c r="E5" s="224" t="s">
        <v>617</v>
      </c>
      <c r="F5" s="239" t="s">
        <v>564</v>
      </c>
      <c r="G5" s="220" t="n">
        <v>6</v>
      </c>
      <c r="H5" s="220" t="n">
        <v>6</v>
      </c>
    </row>
    <row r="6" customFormat="false" ht="26.25" hidden="false" customHeight="true" outlineLevel="0" collapsed="false">
      <c r="A6" s="224" t="s">
        <v>587</v>
      </c>
      <c r="B6" s="239" t="s">
        <v>564</v>
      </c>
      <c r="C6" s="220" t="n">
        <v>28300</v>
      </c>
      <c r="D6" s="220" t="n">
        <v>29504</v>
      </c>
      <c r="E6" s="237" t="s">
        <v>618</v>
      </c>
      <c r="F6" s="238" t="s">
        <v>453</v>
      </c>
      <c r="G6" s="238" t="s">
        <v>453</v>
      </c>
      <c r="H6" s="238" t="s">
        <v>453</v>
      </c>
    </row>
    <row r="7" customFormat="false" ht="26.25" hidden="false" customHeight="true" outlineLevel="0" collapsed="false">
      <c r="A7" s="224" t="s">
        <v>594</v>
      </c>
      <c r="B7" s="239" t="s">
        <v>416</v>
      </c>
      <c r="C7" s="220" t="n">
        <v>40687</v>
      </c>
      <c r="D7" s="220" t="n">
        <v>46431</v>
      </c>
      <c r="E7" s="224" t="s">
        <v>587</v>
      </c>
      <c r="F7" s="239" t="s">
        <v>564</v>
      </c>
      <c r="G7" s="220" t="n">
        <v>10426</v>
      </c>
      <c r="H7" s="220" t="n">
        <v>10426</v>
      </c>
    </row>
    <row r="8" customFormat="false" ht="26.25" hidden="false" customHeight="true" outlineLevel="0" collapsed="false">
      <c r="A8" s="224" t="s">
        <v>619</v>
      </c>
      <c r="B8" s="239" t="s">
        <v>564</v>
      </c>
      <c r="C8" s="220" t="n">
        <v>3</v>
      </c>
      <c r="D8" s="220" t="n">
        <v>65</v>
      </c>
      <c r="E8" s="224" t="s">
        <v>594</v>
      </c>
      <c r="F8" s="239" t="s">
        <v>416</v>
      </c>
      <c r="G8" s="220" t="n">
        <v>7113</v>
      </c>
      <c r="H8" s="220" t="n">
        <v>15566</v>
      </c>
    </row>
    <row r="9" customFormat="false" ht="26.25" hidden="false" customHeight="true" outlineLevel="0" collapsed="false">
      <c r="A9" s="221" t="s">
        <v>620</v>
      </c>
      <c r="B9" s="238" t="s">
        <v>453</v>
      </c>
      <c r="C9" s="238" t="s">
        <v>453</v>
      </c>
      <c r="D9" s="238" t="s">
        <v>453</v>
      </c>
      <c r="E9" s="224" t="s">
        <v>621</v>
      </c>
      <c r="F9" s="239" t="s">
        <v>622</v>
      </c>
      <c r="G9" s="220" t="n">
        <v>201</v>
      </c>
      <c r="H9" s="220" t="n">
        <v>208</v>
      </c>
    </row>
    <row r="10" customFormat="false" ht="26.25" hidden="false" customHeight="true" outlineLevel="0" collapsed="false">
      <c r="A10" s="224" t="s">
        <v>587</v>
      </c>
      <c r="B10" s="239" t="s">
        <v>564</v>
      </c>
      <c r="C10" s="220" t="n">
        <v>27820</v>
      </c>
      <c r="D10" s="220" t="n">
        <v>27101</v>
      </c>
      <c r="E10" s="224" t="s">
        <v>623</v>
      </c>
      <c r="F10" s="239" t="s">
        <v>622</v>
      </c>
      <c r="G10" s="220"/>
      <c r="H10" s="220"/>
    </row>
    <row r="11" customFormat="false" ht="26.25" hidden="false" customHeight="true" outlineLevel="0" collapsed="false">
      <c r="A11" s="224" t="s">
        <v>594</v>
      </c>
      <c r="B11" s="239" t="s">
        <v>416</v>
      </c>
      <c r="C11" s="220" t="n">
        <v>24381</v>
      </c>
      <c r="D11" s="220" t="n">
        <v>26817</v>
      </c>
      <c r="E11" s="238" t="s">
        <v>453</v>
      </c>
      <c r="F11" s="238" t="s">
        <v>453</v>
      </c>
      <c r="G11" s="238" t="s">
        <v>453</v>
      </c>
      <c r="H11" s="238" t="s">
        <v>453</v>
      </c>
    </row>
    <row r="12" customFormat="false" ht="26.25" hidden="false" customHeight="true" outlineLevel="0" collapsed="false">
      <c r="A12" s="204" t="s">
        <v>411</v>
      </c>
      <c r="B12" s="240"/>
      <c r="C12" s="240"/>
      <c r="D12" s="240"/>
      <c r="E12" s="240"/>
      <c r="F12" s="240"/>
      <c r="G12" s="240"/>
      <c r="H12" s="211"/>
    </row>
    <row r="13" customFormat="false" ht="26.25" hidden="false" customHeight="true" outlineLevel="0" collapsed="false">
      <c r="A13" s="271"/>
      <c r="B13" s="271"/>
      <c r="C13" s="271"/>
      <c r="D13" s="271"/>
      <c r="E13" s="271"/>
      <c r="F13" s="271"/>
      <c r="G13" s="271"/>
      <c r="H13" s="271"/>
    </row>
  </sheetData>
  <mergeCells count="1">
    <mergeCell ref="A2:H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P25" activeCellId="0" sqref="P25"/>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D15" activeCellId="0" sqref="D15"/>
    </sheetView>
  </sheetViews>
  <sheetFormatPr defaultColWidth="9.12109375" defaultRowHeight="13.5" zeroHeight="false" outlineLevelRow="0" outlineLevelCol="0"/>
  <cols>
    <col collapsed="false" customWidth="true" hidden="false" outlineLevel="0" max="1" min="1" style="80" width="32.99"/>
    <col collapsed="false" customWidth="true" hidden="false" outlineLevel="0" max="2" min="2" style="80" width="14.74"/>
    <col collapsed="false" customWidth="true" hidden="false" outlineLevel="0" max="3" min="3" style="80" width="26.25"/>
    <col collapsed="false" customWidth="true" hidden="false" outlineLevel="0" max="4" min="4" style="80" width="13.25"/>
    <col collapsed="false" customWidth="true" hidden="false" outlineLevel="0" max="5" min="5" style="80" width="1.99"/>
    <col collapsed="false" customWidth="true" hidden="false" outlineLevel="0" max="6" min="6" style="80" width="3.62"/>
    <col collapsed="false" customWidth="true" hidden="false" outlineLevel="0" max="7" min="7" style="80" width="2.62"/>
    <col collapsed="false" customWidth="true" hidden="false" outlineLevel="0" max="8" min="8" style="80" width="0.49"/>
    <col collapsed="false" customWidth="false" hidden="false" outlineLevel="0" max="257" min="9" style="80" width="9.12"/>
  </cols>
  <sheetData>
    <row r="1" s="1" customFormat="true" ht="19.5" hidden="false" customHeight="true" outlineLevel="0" collapsed="false">
      <c r="A1" s="81" t="s">
        <v>167</v>
      </c>
      <c r="B1" s="82"/>
      <c r="C1" s="3"/>
      <c r="D1" s="3"/>
      <c r="E1" s="3"/>
      <c r="F1" s="3"/>
    </row>
    <row r="2" customFormat="false" ht="33.95" hidden="false" customHeight="true" outlineLevel="0" collapsed="false">
      <c r="A2" s="83" t="s">
        <v>168</v>
      </c>
      <c r="B2" s="83"/>
      <c r="C2" s="83"/>
      <c r="D2" s="83"/>
    </row>
    <row r="3" customFormat="false" ht="16.9" hidden="false" customHeight="true" outlineLevel="0" collapsed="false">
      <c r="A3" s="84"/>
      <c r="B3" s="84"/>
      <c r="C3" s="84"/>
      <c r="D3" s="85"/>
    </row>
    <row r="4" customFormat="false" ht="16.9" hidden="false" customHeight="true" outlineLevel="0" collapsed="false">
      <c r="A4" s="84"/>
      <c r="B4" s="84"/>
      <c r="C4" s="84"/>
      <c r="D4" s="86" t="s">
        <v>2</v>
      </c>
    </row>
    <row r="5" customFormat="false" ht="21.75" hidden="false" customHeight="true" outlineLevel="0" collapsed="false">
      <c r="A5" s="87" t="s">
        <v>169</v>
      </c>
      <c r="B5" s="88" t="s">
        <v>170</v>
      </c>
      <c r="C5" s="88" t="s">
        <v>169</v>
      </c>
      <c r="D5" s="89" t="s">
        <v>170</v>
      </c>
    </row>
    <row r="6" customFormat="false" ht="20.25" hidden="false" customHeight="true" outlineLevel="0" collapsed="false">
      <c r="A6" s="90" t="s">
        <v>171</v>
      </c>
      <c r="B6" s="91" t="n">
        <f aca="false">B7+B8</f>
        <v>73793</v>
      </c>
      <c r="C6" s="92" t="s">
        <v>172</v>
      </c>
      <c r="D6" s="91" t="n">
        <v>115915</v>
      </c>
    </row>
    <row r="7" customFormat="false" ht="19.5" hidden="false" customHeight="true" outlineLevel="0" collapsed="false">
      <c r="A7" s="90" t="s">
        <v>173</v>
      </c>
      <c r="B7" s="91" t="n">
        <v>51945</v>
      </c>
      <c r="C7" s="92"/>
      <c r="D7" s="91"/>
    </row>
    <row r="8" customFormat="false" ht="19.5" hidden="false" customHeight="true" outlineLevel="0" collapsed="false">
      <c r="A8" s="93" t="s">
        <v>174</v>
      </c>
      <c r="B8" s="91" t="n">
        <v>21848</v>
      </c>
      <c r="C8" s="92"/>
      <c r="D8" s="91"/>
    </row>
    <row r="9" customFormat="false" ht="19.5" hidden="false" customHeight="true" outlineLevel="0" collapsed="false">
      <c r="A9" s="94"/>
      <c r="B9" s="94"/>
      <c r="C9" s="95"/>
      <c r="D9" s="91"/>
    </row>
    <row r="10" customFormat="false" ht="19.5" hidden="false" customHeight="true" outlineLevel="0" collapsed="false">
      <c r="A10" s="90" t="s">
        <v>175</v>
      </c>
      <c r="B10" s="91" t="n">
        <f aca="false">SUM(B11,B14)</f>
        <v>61018</v>
      </c>
      <c r="C10" s="96"/>
      <c r="D10" s="91"/>
    </row>
    <row r="11" customFormat="false" ht="19.5" hidden="false" customHeight="true" outlineLevel="0" collapsed="false">
      <c r="A11" s="90" t="s">
        <v>176</v>
      </c>
      <c r="B11" s="97" t="n">
        <f aca="false">SUM(B12:B13)</f>
        <v>372</v>
      </c>
      <c r="C11" s="96"/>
      <c r="D11" s="91"/>
    </row>
    <row r="12" customFormat="false" ht="19.5" hidden="false" customHeight="true" outlineLevel="0" collapsed="false">
      <c r="A12" s="98" t="s">
        <v>177</v>
      </c>
      <c r="B12" s="91" t="n">
        <v>125</v>
      </c>
      <c r="C12" s="96"/>
      <c r="D12" s="91"/>
    </row>
    <row r="13" customFormat="false" ht="19.5" hidden="false" customHeight="true" outlineLevel="0" collapsed="false">
      <c r="A13" s="98" t="s">
        <v>178</v>
      </c>
      <c r="B13" s="99" t="n">
        <v>247</v>
      </c>
      <c r="C13" s="96"/>
      <c r="D13" s="91"/>
    </row>
    <row r="14" customFormat="false" ht="19.5" hidden="false" customHeight="true" outlineLevel="0" collapsed="false">
      <c r="A14" s="90" t="s">
        <v>179</v>
      </c>
      <c r="B14" s="91" t="n">
        <f aca="false">SUM(B15:B20)</f>
        <v>60646</v>
      </c>
      <c r="C14" s="100" t="s">
        <v>180</v>
      </c>
      <c r="D14" s="91" t="n">
        <f aca="false">SUM(D15:D18)</f>
        <v>14042</v>
      </c>
    </row>
    <row r="15" customFormat="false" ht="19.5" hidden="false" customHeight="true" outlineLevel="0" collapsed="false">
      <c r="A15" s="98" t="s">
        <v>181</v>
      </c>
      <c r="B15" s="91" t="n">
        <v>227</v>
      </c>
      <c r="C15" s="101" t="s">
        <v>182</v>
      </c>
      <c r="D15" s="91" t="n">
        <v>9498</v>
      </c>
    </row>
    <row r="16" customFormat="false" ht="19.5" hidden="false" customHeight="true" outlineLevel="0" collapsed="false">
      <c r="A16" s="98" t="s">
        <v>183</v>
      </c>
      <c r="B16" s="91" t="n">
        <v>4389</v>
      </c>
      <c r="C16" s="101" t="s">
        <v>184</v>
      </c>
      <c r="D16" s="91" t="n">
        <f aca="false">3006+1380</f>
        <v>4386</v>
      </c>
    </row>
    <row r="17" customFormat="false" ht="19.5" hidden="false" customHeight="true" outlineLevel="0" collapsed="false">
      <c r="A17" s="98" t="s">
        <v>185</v>
      </c>
      <c r="B17" s="91" t="n">
        <v>974</v>
      </c>
      <c r="C17" s="102" t="s">
        <v>186</v>
      </c>
      <c r="D17" s="91" t="n">
        <v>158</v>
      </c>
    </row>
    <row r="18" customFormat="false" ht="19.5" hidden="false" customHeight="true" outlineLevel="0" collapsed="false">
      <c r="A18" s="98" t="s">
        <v>187</v>
      </c>
      <c r="B18" s="91" t="n">
        <v>5546</v>
      </c>
      <c r="C18" s="103"/>
      <c r="D18" s="91"/>
    </row>
    <row r="19" customFormat="false" ht="19.5" hidden="false" customHeight="true" outlineLevel="0" collapsed="false">
      <c r="A19" s="98" t="s">
        <v>188</v>
      </c>
      <c r="B19" s="91" t="n">
        <f aca="false">47100+1030+1380</f>
        <v>49510</v>
      </c>
      <c r="C19" s="102"/>
      <c r="D19" s="91"/>
    </row>
    <row r="20" customFormat="false" ht="19.5" hidden="false" customHeight="true" outlineLevel="0" collapsed="false">
      <c r="A20" s="98"/>
      <c r="B20" s="91"/>
      <c r="C20" s="102"/>
      <c r="D20" s="91"/>
    </row>
    <row r="21" customFormat="false" ht="19.5" hidden="false" customHeight="true" outlineLevel="0" collapsed="false">
      <c r="A21" s="98"/>
      <c r="B21" s="97"/>
      <c r="C21" s="102"/>
      <c r="D21" s="99"/>
    </row>
    <row r="22" customFormat="false" ht="19.5" hidden="false" customHeight="true" outlineLevel="0" collapsed="false">
      <c r="A22" s="90" t="s">
        <v>189</v>
      </c>
      <c r="B22" s="91" t="n">
        <v>10593</v>
      </c>
      <c r="C22" s="100"/>
      <c r="D22" s="91"/>
    </row>
    <row r="23" customFormat="false" ht="19.5" hidden="false" customHeight="true" outlineLevel="0" collapsed="false">
      <c r="A23" s="90" t="s">
        <v>190</v>
      </c>
      <c r="B23" s="91" t="n">
        <f aca="false">10593-33</f>
        <v>10560</v>
      </c>
      <c r="C23" s="100" t="s">
        <v>191</v>
      </c>
      <c r="D23" s="91" t="n">
        <f aca="false">D24+D25</f>
        <v>17398</v>
      </c>
    </row>
    <row r="24" customFormat="false" ht="19.5" hidden="false" customHeight="true" outlineLevel="0" collapsed="false">
      <c r="A24" s="90" t="s">
        <v>192</v>
      </c>
      <c r="B24" s="91" t="n">
        <v>33</v>
      </c>
      <c r="C24" s="100" t="s">
        <v>193</v>
      </c>
      <c r="D24" s="91" t="n">
        <v>17376</v>
      </c>
    </row>
    <row r="25" customFormat="false" ht="19.5" hidden="false" customHeight="true" outlineLevel="0" collapsed="false">
      <c r="A25" s="90" t="s">
        <v>194</v>
      </c>
      <c r="B25" s="91" t="n">
        <v>1951</v>
      </c>
      <c r="C25" s="100" t="s">
        <v>195</v>
      </c>
      <c r="D25" s="91" t="n">
        <v>22</v>
      </c>
    </row>
    <row r="26" customFormat="false" ht="19.5" hidden="false" customHeight="true" outlineLevel="0" collapsed="false">
      <c r="A26" s="98"/>
      <c r="B26" s="91"/>
      <c r="C26" s="102"/>
      <c r="D26" s="91"/>
    </row>
    <row r="27" customFormat="false" ht="19.5" hidden="false" customHeight="true" outlineLevel="0" collapsed="false">
      <c r="A27" s="104" t="s">
        <v>196</v>
      </c>
      <c r="B27" s="91" t="n">
        <f aca="false">B6+B10+B25+B22</f>
        <v>147355</v>
      </c>
      <c r="C27" s="105" t="s">
        <v>197</v>
      </c>
      <c r="D27" s="91" t="n">
        <f aca="false">D6+D14+D23</f>
        <v>147355</v>
      </c>
    </row>
  </sheetData>
  <mergeCells count="3">
    <mergeCell ref="A2:D2"/>
    <mergeCell ref="A3:C3"/>
    <mergeCell ref="A4:C4"/>
  </mergeCells>
  <printOptions headings="false" gridLines="false" gridLinesSet="true" horizontalCentered="true" verticalCentered="false"/>
  <pageMargins left="0.236111111111111" right="0.157638888888889" top="0.511805555555556"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true" showRowColHeaders="true" showZeros="false" rightToLeft="false" tabSelected="false" showOutlineSymbols="true" defaultGridColor="true" view="normal" topLeftCell="A37" colorId="64" zoomScale="100" zoomScaleNormal="100" zoomScalePageLayoutView="100" workbookViewId="0">
      <selection pane="topLeft" activeCell="F46" activeCellId="0" sqref="F46"/>
    </sheetView>
  </sheetViews>
  <sheetFormatPr defaultColWidth="9.12109375" defaultRowHeight="13.5" zeroHeight="false" outlineLevelRow="0" outlineLevelCol="0"/>
  <cols>
    <col collapsed="false" customWidth="true" hidden="false" outlineLevel="0" max="1" min="1" style="80" width="23.49"/>
    <col collapsed="false" customWidth="true" hidden="false" outlineLevel="0" max="2" min="2" style="80" width="11.24"/>
    <col collapsed="false" customWidth="true" hidden="false" outlineLevel="0" max="3" min="3" style="80" width="11.37"/>
    <col collapsed="false" customWidth="true" hidden="false" outlineLevel="0" max="4" min="4" style="80" width="39.12"/>
    <col collapsed="false" customWidth="true" hidden="false" outlineLevel="0" max="5" min="5" style="80" width="11.75"/>
    <col collapsed="false" customWidth="true" hidden="false" outlineLevel="0" max="6" min="6" style="80" width="12.49"/>
    <col collapsed="false" customWidth="true" hidden="false" outlineLevel="0" max="7" min="7" style="80" width="5.36"/>
    <col collapsed="false" customWidth="true" hidden="false" outlineLevel="0" max="8" min="8" style="80" width="3.24"/>
    <col collapsed="false" customWidth="true" hidden="false" outlineLevel="0" max="9" min="9" style="80" width="5.75"/>
    <col collapsed="false" customWidth="false" hidden="true" outlineLevel="0" max="10" min="10" style="80" width="9.12"/>
    <col collapsed="false" customWidth="false" hidden="false" outlineLevel="0" max="257" min="11" style="80" width="9.12"/>
  </cols>
  <sheetData>
    <row r="1" s="1" customFormat="true" ht="19.5" hidden="false" customHeight="true" outlineLevel="0" collapsed="false">
      <c r="A1" s="81" t="s">
        <v>198</v>
      </c>
      <c r="B1" s="3"/>
      <c r="C1" s="82"/>
      <c r="D1" s="3"/>
      <c r="E1" s="3"/>
      <c r="F1" s="3"/>
      <c r="G1" s="3"/>
      <c r="H1" s="3"/>
    </row>
    <row r="2" customFormat="false" ht="33" hidden="false" customHeight="true" outlineLevel="0" collapsed="false">
      <c r="A2" s="83" t="s">
        <v>199</v>
      </c>
      <c r="B2" s="83"/>
      <c r="C2" s="83"/>
      <c r="D2" s="83"/>
      <c r="E2" s="83"/>
      <c r="F2" s="83"/>
    </row>
    <row r="3" customFormat="false" ht="16.9" hidden="false" customHeight="true" outlineLevel="0" collapsed="false">
      <c r="A3" s="106"/>
      <c r="B3" s="106"/>
      <c r="C3" s="106"/>
      <c r="D3" s="106"/>
      <c r="E3" s="106"/>
      <c r="F3" s="86" t="s">
        <v>2</v>
      </c>
    </row>
    <row r="4" customFormat="false" ht="17.1" hidden="false" customHeight="true" outlineLevel="0" collapsed="false">
      <c r="A4" s="88" t="s">
        <v>169</v>
      </c>
      <c r="B4" s="88" t="s">
        <v>8</v>
      </c>
      <c r="C4" s="88" t="s">
        <v>200</v>
      </c>
      <c r="D4" s="88" t="s">
        <v>169</v>
      </c>
      <c r="E4" s="88" t="s">
        <v>8</v>
      </c>
      <c r="F4" s="88" t="s">
        <v>200</v>
      </c>
    </row>
    <row r="5" customFormat="false" ht="17.1" hidden="false" customHeight="true" outlineLevel="0" collapsed="false">
      <c r="A5" s="93" t="s">
        <v>201</v>
      </c>
      <c r="B5" s="107" t="n">
        <f aca="false">SUM(B6:B10)</f>
        <v>16872</v>
      </c>
      <c r="C5" s="107" t="n">
        <f aca="false">SUM(C6:C11)</f>
        <v>1698</v>
      </c>
      <c r="D5" s="93" t="s">
        <v>202</v>
      </c>
      <c r="E5" s="107" t="n">
        <f aca="false">E6+E11+E18+E33+E36+E14</f>
        <v>21186</v>
      </c>
      <c r="F5" s="107" t="n">
        <f aca="false">F6+F11+F18+F33+F36+F14</f>
        <v>7724</v>
      </c>
    </row>
    <row r="6" customFormat="false" ht="17.1" hidden="false" customHeight="true" outlineLevel="0" collapsed="false">
      <c r="A6" s="108" t="s">
        <v>203</v>
      </c>
      <c r="B6" s="91" t="n">
        <v>220</v>
      </c>
      <c r="C6" s="91" t="n">
        <v>235</v>
      </c>
      <c r="D6" s="109" t="s">
        <v>204</v>
      </c>
      <c r="E6" s="91" t="n">
        <f aca="false">E7</f>
        <v>2464</v>
      </c>
      <c r="F6" s="91" t="n">
        <f aca="false">F7</f>
        <v>1584</v>
      </c>
    </row>
    <row r="7" customFormat="false" ht="17.1" hidden="false" customHeight="true" outlineLevel="0" collapsed="false">
      <c r="A7" s="108" t="s">
        <v>205</v>
      </c>
      <c r="B7" s="91" t="n">
        <v>1260</v>
      </c>
      <c r="C7" s="91" t="n">
        <v>1370</v>
      </c>
      <c r="D7" s="110" t="s">
        <v>206</v>
      </c>
      <c r="E7" s="91" t="n">
        <v>2464</v>
      </c>
      <c r="F7" s="91" t="n">
        <f aca="false">F8+F9+F10</f>
        <v>1584</v>
      </c>
    </row>
    <row r="8" customFormat="false" ht="17.1" hidden="false" customHeight="true" outlineLevel="0" collapsed="false">
      <c r="A8" s="108" t="s">
        <v>207</v>
      </c>
      <c r="B8" s="91" t="n">
        <v>120</v>
      </c>
      <c r="C8" s="91" t="n">
        <v>93</v>
      </c>
      <c r="D8" s="111" t="s">
        <v>208</v>
      </c>
      <c r="E8" s="91"/>
      <c r="F8" s="91" t="n">
        <v>200</v>
      </c>
    </row>
    <row r="9" customFormat="false" ht="17.1" hidden="false" customHeight="true" outlineLevel="0" collapsed="false">
      <c r="A9" s="108" t="s">
        <v>209</v>
      </c>
      <c r="B9" s="91" t="n">
        <v>81</v>
      </c>
      <c r="C9" s="91"/>
      <c r="D9" s="111" t="s">
        <v>210</v>
      </c>
      <c r="E9" s="91"/>
      <c r="F9" s="91" t="n">
        <v>200</v>
      </c>
    </row>
    <row r="10" customFormat="false" ht="17.1" hidden="false" customHeight="true" outlineLevel="0" collapsed="false">
      <c r="A10" s="108" t="s">
        <v>211</v>
      </c>
      <c r="B10" s="91" t="n">
        <v>15191</v>
      </c>
      <c r="C10" s="91"/>
      <c r="D10" s="111" t="s">
        <v>212</v>
      </c>
      <c r="E10" s="91" t="n">
        <v>2464</v>
      </c>
      <c r="F10" s="91" t="n">
        <v>1184</v>
      </c>
    </row>
    <row r="11" customFormat="false" ht="17.1" hidden="false" customHeight="true" outlineLevel="0" collapsed="false">
      <c r="A11" s="94"/>
      <c r="B11" s="94"/>
      <c r="C11" s="91"/>
      <c r="D11" s="109" t="s">
        <v>213</v>
      </c>
      <c r="E11" s="91" t="n">
        <f aca="false">E12</f>
        <v>464</v>
      </c>
      <c r="F11" s="91" t="n">
        <f aca="false">F12</f>
        <v>72</v>
      </c>
    </row>
    <row r="12" customFormat="false" ht="17.1" hidden="false" customHeight="true" outlineLevel="0" collapsed="false">
      <c r="A12" s="112"/>
      <c r="B12" s="91"/>
      <c r="C12" s="91"/>
      <c r="D12" s="110" t="s">
        <v>214</v>
      </c>
      <c r="E12" s="91" t="n">
        <f aca="false">E13</f>
        <v>464</v>
      </c>
      <c r="F12" s="91" t="n">
        <f aca="false">F13</f>
        <v>72</v>
      </c>
    </row>
    <row r="13" customFormat="false" ht="17.1" hidden="false" customHeight="true" outlineLevel="0" collapsed="false">
      <c r="A13" s="112"/>
      <c r="B13" s="91"/>
      <c r="C13" s="91"/>
      <c r="D13" s="111" t="s">
        <v>215</v>
      </c>
      <c r="E13" s="91" t="n">
        <v>464</v>
      </c>
      <c r="F13" s="91" t="n">
        <v>72</v>
      </c>
    </row>
    <row r="14" customFormat="false" ht="17.1" hidden="false" customHeight="true" outlineLevel="0" collapsed="false">
      <c r="A14" s="112"/>
      <c r="B14" s="91"/>
      <c r="C14" s="91"/>
      <c r="D14" s="109" t="s">
        <v>216</v>
      </c>
      <c r="E14" s="91" t="n">
        <f aca="false">E15</f>
        <v>682</v>
      </c>
      <c r="F14" s="91" t="n">
        <f aca="false">F15</f>
        <v>346</v>
      </c>
    </row>
    <row r="15" customFormat="false" ht="17.1" hidden="false" customHeight="true" outlineLevel="0" collapsed="false">
      <c r="A15" s="93"/>
      <c r="B15" s="91"/>
      <c r="C15" s="91"/>
      <c r="D15" s="110" t="s">
        <v>217</v>
      </c>
      <c r="E15" s="91" t="n">
        <f aca="false">E16+E17</f>
        <v>682</v>
      </c>
      <c r="F15" s="91" t="n">
        <f aca="false">F16+F17</f>
        <v>346</v>
      </c>
    </row>
    <row r="16" customFormat="false" ht="17.1" hidden="false" customHeight="true" outlineLevel="0" collapsed="false">
      <c r="A16" s="108"/>
      <c r="B16" s="91"/>
      <c r="C16" s="91"/>
      <c r="D16" s="111" t="s">
        <v>218</v>
      </c>
      <c r="E16" s="91" t="n">
        <v>12</v>
      </c>
      <c r="F16" s="91" t="n">
        <v>12</v>
      </c>
    </row>
    <row r="17" customFormat="false" ht="17.1" hidden="false" customHeight="true" outlineLevel="0" collapsed="false">
      <c r="A17" s="108"/>
      <c r="B17" s="91"/>
      <c r="C17" s="91"/>
      <c r="D17" s="111" t="s">
        <v>219</v>
      </c>
      <c r="E17" s="91" t="n">
        <v>670</v>
      </c>
      <c r="F17" s="91" t="n">
        <v>334</v>
      </c>
    </row>
    <row r="18" customFormat="false" ht="17.1" hidden="false" customHeight="true" outlineLevel="0" collapsed="false">
      <c r="A18" s="108"/>
      <c r="B18" s="91"/>
      <c r="C18" s="91"/>
      <c r="D18" s="109" t="s">
        <v>220</v>
      </c>
      <c r="E18" s="91" t="n">
        <f aca="false">E19+E29+E30</f>
        <v>17166</v>
      </c>
      <c r="F18" s="91" t="n">
        <f aca="false">F19+F29+F30</f>
        <v>5320</v>
      </c>
    </row>
    <row r="19" customFormat="false" ht="17.1" hidden="false" customHeight="true" outlineLevel="0" collapsed="false">
      <c r="A19" s="108"/>
      <c r="B19" s="91"/>
      <c r="C19" s="91"/>
      <c r="D19" s="110" t="s">
        <v>221</v>
      </c>
      <c r="E19" s="91" t="n">
        <f aca="false">SUM(E20:E28)</f>
        <v>16558</v>
      </c>
      <c r="F19" s="91" t="n">
        <f aca="false">SUM(F20:F28)</f>
        <v>5275</v>
      </c>
    </row>
    <row r="20" customFormat="false" ht="17.1" hidden="false" customHeight="true" outlineLevel="0" collapsed="false">
      <c r="A20" s="108"/>
      <c r="B20" s="91"/>
      <c r="C20" s="91"/>
      <c r="D20" s="111" t="s">
        <v>222</v>
      </c>
      <c r="E20" s="91" t="n">
        <v>2794</v>
      </c>
      <c r="F20" s="91"/>
    </row>
    <row r="21" customFormat="false" ht="17.1" hidden="false" customHeight="true" outlineLevel="0" collapsed="false">
      <c r="A21" s="108"/>
      <c r="B21" s="91"/>
      <c r="C21" s="91"/>
      <c r="D21" s="111" t="s">
        <v>223</v>
      </c>
      <c r="E21" s="91" t="n">
        <v>2546</v>
      </c>
      <c r="F21" s="91"/>
    </row>
    <row r="22" customFormat="false" ht="16.9" hidden="false" customHeight="true" outlineLevel="0" collapsed="false">
      <c r="A22" s="108"/>
      <c r="B22" s="91"/>
      <c r="C22" s="91"/>
      <c r="D22" s="111" t="s">
        <v>224</v>
      </c>
      <c r="E22" s="91" t="n">
        <v>6113</v>
      </c>
      <c r="F22" s="91" t="n">
        <v>4073</v>
      </c>
    </row>
    <row r="23" customFormat="false" ht="16.9" hidden="false" customHeight="true" outlineLevel="0" collapsed="false">
      <c r="A23" s="108"/>
      <c r="B23" s="91"/>
      <c r="C23" s="91"/>
      <c r="D23" s="113" t="s">
        <v>225</v>
      </c>
      <c r="E23" s="91" t="n">
        <v>300</v>
      </c>
      <c r="F23" s="91" t="n">
        <v>143</v>
      </c>
    </row>
    <row r="24" customFormat="false" ht="17.1" hidden="false" customHeight="true" outlineLevel="0" collapsed="false">
      <c r="A24" s="108"/>
      <c r="B24" s="91"/>
      <c r="C24" s="91"/>
      <c r="D24" s="113" t="s">
        <v>226</v>
      </c>
      <c r="E24" s="91" t="n">
        <v>408</v>
      </c>
      <c r="F24" s="91"/>
    </row>
    <row r="25" customFormat="false" ht="17.1" hidden="false" customHeight="true" outlineLevel="0" collapsed="false">
      <c r="A25" s="108"/>
      <c r="B25" s="91"/>
      <c r="C25" s="91"/>
      <c r="D25" s="111" t="s">
        <v>227</v>
      </c>
      <c r="E25" s="91" t="n">
        <v>305</v>
      </c>
      <c r="F25" s="91"/>
    </row>
    <row r="26" customFormat="false" ht="17.1" hidden="false" customHeight="true" outlineLevel="0" collapsed="false">
      <c r="A26" s="108"/>
      <c r="B26" s="91"/>
      <c r="C26" s="91"/>
      <c r="D26" s="111" t="s">
        <v>228</v>
      </c>
      <c r="E26" s="91" t="n">
        <v>1059</v>
      </c>
      <c r="F26" s="91"/>
    </row>
    <row r="27" customFormat="false" ht="17.1" hidden="false" customHeight="true" outlineLevel="0" collapsed="false">
      <c r="A27" s="108"/>
      <c r="B27" s="91"/>
      <c r="C27" s="91"/>
      <c r="D27" s="111" t="s">
        <v>229</v>
      </c>
      <c r="E27" s="91" t="n">
        <v>1541</v>
      </c>
      <c r="F27" s="91" t="n">
        <v>551</v>
      </c>
    </row>
    <row r="28" customFormat="false" ht="17.1" hidden="false" customHeight="true" outlineLevel="0" collapsed="false">
      <c r="A28" s="108"/>
      <c r="B28" s="91"/>
      <c r="C28" s="91"/>
      <c r="D28" s="111" t="s">
        <v>230</v>
      </c>
      <c r="E28" s="91" t="n">
        <v>1492</v>
      </c>
      <c r="F28" s="91" t="n">
        <v>508</v>
      </c>
    </row>
    <row r="29" customFormat="false" ht="17.1" hidden="false" customHeight="true" outlineLevel="0" collapsed="false">
      <c r="A29" s="108"/>
      <c r="B29" s="91"/>
      <c r="C29" s="91"/>
      <c r="D29" s="110" t="s">
        <v>231</v>
      </c>
      <c r="E29" s="91" t="n">
        <v>274</v>
      </c>
      <c r="F29" s="91" t="n">
        <v>12</v>
      </c>
    </row>
    <row r="30" customFormat="false" ht="16.9" hidden="false" customHeight="true" outlineLevel="0" collapsed="false">
      <c r="A30" s="108"/>
      <c r="B30" s="91"/>
      <c r="C30" s="91"/>
      <c r="D30" s="110" t="s">
        <v>232</v>
      </c>
      <c r="E30" s="91" t="n">
        <f aca="false">E31+E32</f>
        <v>334</v>
      </c>
      <c r="F30" s="91" t="n">
        <f aca="false">F31+F32</f>
        <v>33</v>
      </c>
    </row>
    <row r="31" customFormat="false" ht="16.9" hidden="false" customHeight="true" outlineLevel="0" collapsed="false">
      <c r="A31" s="108"/>
      <c r="B31" s="91"/>
      <c r="C31" s="91"/>
      <c r="D31" s="111" t="s">
        <v>233</v>
      </c>
      <c r="E31" s="91" t="n">
        <v>238</v>
      </c>
      <c r="F31" s="91" t="n">
        <v>7</v>
      </c>
    </row>
    <row r="32" customFormat="false" ht="17.1" hidden="false" customHeight="true" outlineLevel="0" collapsed="false">
      <c r="A32" s="108"/>
      <c r="B32" s="91"/>
      <c r="C32" s="91"/>
      <c r="D32" s="111" t="s">
        <v>234</v>
      </c>
      <c r="E32" s="91" t="n">
        <v>96</v>
      </c>
      <c r="F32" s="91" t="n">
        <v>26</v>
      </c>
    </row>
    <row r="33" customFormat="false" ht="17.1" hidden="false" customHeight="true" outlineLevel="0" collapsed="false">
      <c r="A33" s="108"/>
      <c r="B33" s="91"/>
      <c r="C33" s="91"/>
      <c r="D33" s="109" t="s">
        <v>235</v>
      </c>
      <c r="E33" s="91" t="n">
        <f aca="false">E34</f>
        <v>9</v>
      </c>
      <c r="F33" s="91" t="n">
        <f aca="false">F34</f>
        <v>4</v>
      </c>
    </row>
    <row r="34" customFormat="false" ht="17.1" hidden="false" customHeight="true" outlineLevel="0" collapsed="false">
      <c r="A34" s="108"/>
      <c r="B34" s="91"/>
      <c r="C34" s="91"/>
      <c r="D34" s="110" t="s">
        <v>236</v>
      </c>
      <c r="E34" s="91" t="n">
        <f aca="false">E35</f>
        <v>9</v>
      </c>
      <c r="F34" s="91" t="n">
        <f aca="false">F35</f>
        <v>4</v>
      </c>
    </row>
    <row r="35" customFormat="false" ht="17.1" hidden="false" customHeight="true" outlineLevel="0" collapsed="false">
      <c r="A35" s="108"/>
      <c r="B35" s="91"/>
      <c r="C35" s="91"/>
      <c r="D35" s="111" t="s">
        <v>237</v>
      </c>
      <c r="E35" s="91" t="n">
        <v>9</v>
      </c>
      <c r="F35" s="91" t="n">
        <v>4</v>
      </c>
    </row>
    <row r="36" customFormat="false" ht="16.9" hidden="false" customHeight="true" outlineLevel="0" collapsed="false">
      <c r="A36" s="108"/>
      <c r="B36" s="91"/>
      <c r="C36" s="91"/>
      <c r="D36" s="109" t="s">
        <v>238</v>
      </c>
      <c r="E36" s="91" t="n">
        <f aca="false">E37</f>
        <v>401</v>
      </c>
      <c r="F36" s="91" t="n">
        <f aca="false">F37</f>
        <v>398</v>
      </c>
    </row>
    <row r="37" customFormat="false" ht="16.9" hidden="false" customHeight="true" outlineLevel="0" collapsed="false">
      <c r="A37" s="108"/>
      <c r="B37" s="91"/>
      <c r="C37" s="91"/>
      <c r="D37" s="114" t="s">
        <v>239</v>
      </c>
      <c r="E37" s="91" t="n">
        <f aca="false">SUM(E38:E42)</f>
        <v>401</v>
      </c>
      <c r="F37" s="91" t="n">
        <f aca="false">SUM(F38:F42)</f>
        <v>398</v>
      </c>
    </row>
    <row r="38" customFormat="false" ht="17.1" hidden="false" customHeight="true" outlineLevel="0" collapsed="false">
      <c r="A38" s="108"/>
      <c r="B38" s="91"/>
      <c r="C38" s="91"/>
      <c r="D38" s="115" t="s">
        <v>240</v>
      </c>
      <c r="E38" s="91" t="n">
        <v>221</v>
      </c>
      <c r="F38" s="91" t="n">
        <v>26</v>
      </c>
    </row>
    <row r="39" customFormat="false" ht="17.1" hidden="false" customHeight="true" outlineLevel="0" collapsed="false">
      <c r="A39" s="108"/>
      <c r="B39" s="91"/>
      <c r="C39" s="91"/>
      <c r="D39" s="115" t="s">
        <v>241</v>
      </c>
      <c r="E39" s="91" t="n">
        <v>4</v>
      </c>
      <c r="F39" s="91" t="n">
        <v>99</v>
      </c>
    </row>
    <row r="40" customFormat="false" ht="17.1" hidden="false" customHeight="true" outlineLevel="0" collapsed="false">
      <c r="A40" s="108"/>
      <c r="B40" s="91"/>
      <c r="C40" s="91"/>
      <c r="D40" s="115" t="s">
        <v>242</v>
      </c>
      <c r="E40" s="91" t="n">
        <v>5</v>
      </c>
      <c r="F40" s="91" t="n">
        <v>5</v>
      </c>
    </row>
    <row r="41" customFormat="false" ht="17.1" hidden="false" customHeight="true" outlineLevel="0" collapsed="false">
      <c r="A41" s="108"/>
      <c r="B41" s="91"/>
      <c r="C41" s="91"/>
      <c r="D41" s="115" t="s">
        <v>243</v>
      </c>
      <c r="E41" s="91" t="n">
        <v>171</v>
      </c>
      <c r="F41" s="91" t="n">
        <v>163</v>
      </c>
    </row>
    <row r="42" customFormat="false" ht="17.1" hidden="false" customHeight="true" outlineLevel="0" collapsed="false">
      <c r="A42" s="108"/>
      <c r="B42" s="91"/>
      <c r="C42" s="91"/>
      <c r="D42" s="115" t="s">
        <v>244</v>
      </c>
      <c r="E42" s="91"/>
      <c r="F42" s="91" t="n">
        <v>105</v>
      </c>
    </row>
    <row r="43" customFormat="false" ht="17.1" hidden="false" customHeight="true" outlineLevel="0" collapsed="false">
      <c r="A43" s="108"/>
      <c r="B43" s="91"/>
      <c r="C43" s="91"/>
      <c r="D43" s="115"/>
      <c r="E43" s="91"/>
      <c r="F43" s="91"/>
    </row>
    <row r="44" customFormat="false" ht="17.1" hidden="false" customHeight="true" outlineLevel="0" collapsed="false">
      <c r="A44" s="108"/>
      <c r="B44" s="91"/>
      <c r="C44" s="91"/>
      <c r="D44" s="115"/>
      <c r="E44" s="91"/>
      <c r="F44" s="91"/>
    </row>
    <row r="45" customFormat="false" ht="17.1" hidden="false" customHeight="true" outlineLevel="0" collapsed="false">
      <c r="A45" s="108"/>
      <c r="B45" s="91"/>
      <c r="C45" s="91"/>
      <c r="D45" s="115"/>
      <c r="E45" s="91"/>
      <c r="F45" s="91"/>
    </row>
    <row r="46" customFormat="false" ht="17.25" hidden="false" customHeight="true" outlineLevel="0" collapsed="false">
      <c r="A46" s="93" t="s">
        <v>245</v>
      </c>
      <c r="B46" s="91"/>
      <c r="C46" s="91" t="n">
        <v>16807</v>
      </c>
      <c r="D46" s="116" t="s">
        <v>246</v>
      </c>
      <c r="E46" s="91"/>
      <c r="F46" s="91" t="n">
        <v>1086</v>
      </c>
    </row>
    <row r="47" customFormat="false" ht="17.25" hidden="false" customHeight="true" outlineLevel="0" collapsed="false">
      <c r="A47" s="93" t="s">
        <v>247</v>
      </c>
      <c r="B47" s="91" t="n">
        <v>4314</v>
      </c>
      <c r="C47" s="91" t="n">
        <v>4262</v>
      </c>
      <c r="D47" s="116" t="s">
        <v>248</v>
      </c>
      <c r="E47" s="91"/>
      <c r="F47" s="91" t="n">
        <v>13957</v>
      </c>
    </row>
    <row r="48" customFormat="false" ht="17.1" hidden="false" customHeight="true" outlineLevel="0" collapsed="false">
      <c r="A48" s="88" t="s">
        <v>196</v>
      </c>
      <c r="B48" s="107" t="n">
        <f aca="false">B5+B46+B47</f>
        <v>21186</v>
      </c>
      <c r="C48" s="107" t="n">
        <f aca="false">C5+C46+C47</f>
        <v>22767</v>
      </c>
      <c r="D48" s="88" t="s">
        <v>197</v>
      </c>
      <c r="E48" s="107" t="n">
        <f aca="false">E5</f>
        <v>21186</v>
      </c>
      <c r="F48" s="107" t="n">
        <f aca="false">F5+F46+F47</f>
        <v>22767</v>
      </c>
    </row>
    <row r="49" s="118" customFormat="true" ht="86.25" hidden="false" customHeight="true" outlineLevel="0" collapsed="false">
      <c r="A49" s="117" t="s">
        <v>249</v>
      </c>
      <c r="B49" s="117"/>
      <c r="C49" s="117"/>
      <c r="D49" s="117"/>
      <c r="E49" s="117"/>
      <c r="F49" s="117"/>
    </row>
    <row r="50" customFormat="false" ht="19.5" hidden="false" customHeight="false" outlineLevel="0" collapsed="false">
      <c r="A50" s="119"/>
    </row>
  </sheetData>
  <mergeCells count="3">
    <mergeCell ref="A2:F2"/>
    <mergeCell ref="A3:E3"/>
    <mergeCell ref="A49:F49"/>
  </mergeCells>
  <printOptions headings="false" gridLines="false" gridLinesSet="true" horizontalCentered="true" verticalCentered="false"/>
  <pageMargins left="0.229861111111111" right="0.229861111111111" top="0.472222222222222"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C8" activeCellId="2" sqref="C12 C9 C8"/>
    </sheetView>
  </sheetViews>
  <sheetFormatPr defaultColWidth="8.9921875" defaultRowHeight="13.5" zeroHeight="false" outlineLevelRow="0" outlineLevelCol="0"/>
  <cols>
    <col collapsed="false" customWidth="true" hidden="false" outlineLevel="0" max="1" min="1" style="1" width="28.25"/>
    <col collapsed="false" customWidth="true" hidden="false" outlineLevel="0" max="2" min="2" style="1" width="18.62"/>
    <col collapsed="false" customWidth="true" hidden="false" outlineLevel="0" max="3" min="3" style="1" width="17.36"/>
    <col collapsed="false" customWidth="true" hidden="false" outlineLevel="0" max="4" min="4" style="3" width="18.37"/>
    <col collapsed="false" customWidth="true" hidden="false" outlineLevel="0" max="5" min="5" style="3" width="17.12"/>
    <col collapsed="false" customWidth="false" hidden="false" outlineLevel="0" max="7" min="6" style="1" width="8.99"/>
    <col collapsed="false" customWidth="true" hidden="false" outlineLevel="0" max="8" min="8" style="1" width="12.49"/>
    <col collapsed="false" customWidth="false" hidden="false" outlineLevel="0" max="11" min="9" style="1" width="8.99"/>
    <col collapsed="false" customWidth="false" hidden="true" outlineLevel="0" max="12" min="12" style="1" width="8.97"/>
    <col collapsed="false" customWidth="false" hidden="false" outlineLevel="0" max="234" min="13" style="1" width="8.99"/>
    <col collapsed="false" customWidth="true" hidden="false" outlineLevel="0" max="235" min="235" style="1" width="33.99"/>
    <col collapsed="false" customWidth="true" hidden="false" outlineLevel="0" max="236" min="236" style="1" width="18.87"/>
    <col collapsed="false" customWidth="true" hidden="false" outlineLevel="0" max="237" min="237" style="1" width="20.75"/>
    <col collapsed="false" customWidth="true" hidden="false" outlineLevel="0" max="238" min="238" style="1" width="17.36"/>
    <col collapsed="false" customWidth="true" hidden="false" outlineLevel="0" max="239" min="239" style="1" width="18.49"/>
    <col collapsed="false" customWidth="true" hidden="false" outlineLevel="0" max="242" min="240" style="1" width="15.37"/>
    <col collapsed="false" customWidth="true" hidden="false" outlineLevel="0" max="243" min="243" style="1" width="14.74"/>
    <col collapsed="false" customWidth="true" hidden="false" outlineLevel="0" max="244" min="244" style="1" width="13.99"/>
    <col collapsed="false" customWidth="true" hidden="false" outlineLevel="0" max="245" min="245" style="1" width="15.24"/>
    <col collapsed="false" customWidth="true" hidden="false" outlineLevel="0" max="246" min="246" style="1" width="6.99"/>
    <col collapsed="false" customWidth="false" hidden="true" outlineLevel="0" max="248" min="247" style="1" width="8.97"/>
    <col collapsed="false" customWidth="false" hidden="false" outlineLevel="0" max="257" min="249" style="1" width="8.99"/>
  </cols>
  <sheetData>
    <row r="1" customFormat="false" ht="19.5" hidden="false" customHeight="true" outlineLevel="0" collapsed="false">
      <c r="A1" s="4" t="s">
        <v>250</v>
      </c>
      <c r="C1" s="2"/>
      <c r="D1" s="1"/>
      <c r="E1" s="1"/>
      <c r="G1" s="3"/>
      <c r="H1" s="3"/>
    </row>
    <row r="2" s="6" customFormat="true" ht="30" hidden="false" customHeight="true" outlineLevel="0" collapsed="false">
      <c r="A2" s="5" t="s">
        <v>251</v>
      </c>
      <c r="B2" s="5"/>
      <c r="C2" s="5"/>
      <c r="D2" s="5"/>
      <c r="E2" s="5"/>
    </row>
    <row r="3" customFormat="false" ht="15.75" hidden="false" customHeight="true" outlineLevel="0" collapsed="false">
      <c r="A3" s="7"/>
      <c r="B3" s="7"/>
      <c r="E3" s="8" t="s">
        <v>2</v>
      </c>
    </row>
    <row r="4" s="12" customFormat="true" ht="38.25" hidden="false" customHeight="true" outlineLevel="0" collapsed="false">
      <c r="A4" s="9" t="s">
        <v>3</v>
      </c>
      <c r="B4" s="10" t="s">
        <v>252</v>
      </c>
      <c r="C4" s="10" t="s">
        <v>253</v>
      </c>
      <c r="D4" s="9" t="s">
        <v>7</v>
      </c>
      <c r="E4" s="9"/>
    </row>
    <row r="5" s="12" customFormat="true" ht="27" hidden="false" customHeight="true" outlineLevel="0" collapsed="false">
      <c r="A5" s="9"/>
      <c r="B5" s="9"/>
      <c r="C5" s="9"/>
      <c r="D5" s="14" t="s">
        <v>11</v>
      </c>
      <c r="E5" s="14" t="s">
        <v>12</v>
      </c>
    </row>
    <row r="6" s="12" customFormat="true" ht="16.5" hidden="false" customHeight="true" outlineLevel="0" collapsed="false">
      <c r="A6" s="9"/>
      <c r="B6" s="9"/>
      <c r="C6" s="9"/>
      <c r="D6" s="14"/>
      <c r="E6" s="14"/>
    </row>
    <row r="7" s="124" customFormat="true" ht="30" hidden="false" customHeight="true" outlineLevel="0" collapsed="false">
      <c r="A7" s="120" t="s">
        <v>13</v>
      </c>
      <c r="B7" s="121" t="n">
        <f aca="false">SUM(B8:B9)</f>
        <v>20842</v>
      </c>
      <c r="C7" s="121" t="n">
        <f aca="false">SUM(C8:C9)</f>
        <v>23749</v>
      </c>
      <c r="D7" s="122" t="n">
        <f aca="false">C7-B7</f>
        <v>2907</v>
      </c>
      <c r="E7" s="123" t="n">
        <f aca="false">D7/B7*100</f>
        <v>13.9477977161501</v>
      </c>
    </row>
    <row r="8" s="124" customFormat="true" ht="30" hidden="false" customHeight="true" outlineLevel="0" collapsed="false">
      <c r="A8" s="125" t="s">
        <v>14</v>
      </c>
      <c r="B8" s="126" t="n">
        <v>17675</v>
      </c>
      <c r="C8" s="127" t="n">
        <v>20140</v>
      </c>
      <c r="D8" s="122" t="n">
        <f aca="false">C8-B8</f>
        <v>2465</v>
      </c>
      <c r="E8" s="123" t="n">
        <f aca="false">D8/B8*100</f>
        <v>13.9462517680339</v>
      </c>
    </row>
    <row r="9" s="124" customFormat="true" ht="30" hidden="false" customHeight="true" outlineLevel="0" collapsed="false">
      <c r="A9" s="128" t="s">
        <v>15</v>
      </c>
      <c r="B9" s="126" t="n">
        <v>3167</v>
      </c>
      <c r="C9" s="127" t="n">
        <v>3609</v>
      </c>
      <c r="D9" s="122" t="n">
        <f aca="false">C9-B9</f>
        <v>442</v>
      </c>
      <c r="E9" s="123" t="n">
        <v>13.95</v>
      </c>
    </row>
    <row r="10" s="124" customFormat="true" ht="30" hidden="false" customHeight="true" outlineLevel="0" collapsed="false">
      <c r="A10" s="120" t="s">
        <v>16</v>
      </c>
      <c r="B10" s="121" t="n">
        <f aca="false">B11+B15</f>
        <v>34064</v>
      </c>
      <c r="C10" s="129" t="n">
        <f aca="false">C11+C15</f>
        <v>40681</v>
      </c>
      <c r="D10" s="122" t="n">
        <f aca="false">C10-B10</f>
        <v>6617</v>
      </c>
      <c r="E10" s="123" t="n">
        <f aca="false">D10/B10*100</f>
        <v>19.4251996242367</v>
      </c>
    </row>
    <row r="11" s="124" customFormat="true" ht="30" hidden="false" customHeight="true" outlineLevel="0" collapsed="false">
      <c r="A11" s="130" t="s">
        <v>17</v>
      </c>
      <c r="B11" s="121" t="n">
        <f aca="false">SUM(B12:B14)</f>
        <v>31103</v>
      </c>
      <c r="C11" s="129" t="n">
        <f aca="false">SUM(C12:C14)</f>
        <v>35442</v>
      </c>
      <c r="D11" s="122" t="n">
        <f aca="false">C11-B11</f>
        <v>4339</v>
      </c>
      <c r="E11" s="123" t="n">
        <f aca="false">D11/B11*100</f>
        <v>13.9504227887985</v>
      </c>
    </row>
    <row r="12" s="124" customFormat="true" ht="30" hidden="false" customHeight="true" outlineLevel="0" collapsed="false">
      <c r="A12" s="125" t="s">
        <v>18</v>
      </c>
      <c r="B12" s="126" t="n">
        <v>26940</v>
      </c>
      <c r="C12" s="127" t="n">
        <v>30698</v>
      </c>
      <c r="D12" s="122" t="n">
        <f aca="false">C12-B12</f>
        <v>3758</v>
      </c>
      <c r="E12" s="123" t="n">
        <f aca="false">D12/B12*100</f>
        <v>13.9495174461767</v>
      </c>
    </row>
    <row r="13" s="124" customFormat="true" ht="30" hidden="false" customHeight="true" outlineLevel="0" collapsed="false">
      <c r="A13" s="131" t="s">
        <v>19</v>
      </c>
      <c r="B13" s="126" t="n">
        <v>1575</v>
      </c>
      <c r="C13" s="127" t="n">
        <v>1795</v>
      </c>
      <c r="D13" s="122" t="n">
        <f aca="false">C13-B13</f>
        <v>220</v>
      </c>
      <c r="E13" s="123" t="n">
        <v>13.95</v>
      </c>
    </row>
    <row r="14" s="124" customFormat="true" ht="30" hidden="false" customHeight="true" outlineLevel="0" collapsed="false">
      <c r="A14" s="131" t="s">
        <v>20</v>
      </c>
      <c r="B14" s="126" t="n">
        <v>2588</v>
      </c>
      <c r="C14" s="127" t="n">
        <v>2949</v>
      </c>
      <c r="D14" s="122" t="n">
        <f aca="false">C14-B14</f>
        <v>361</v>
      </c>
      <c r="E14" s="123" t="n">
        <f aca="false">D14/B14*100</f>
        <v>13.9489953632148</v>
      </c>
    </row>
    <row r="15" s="124" customFormat="true" ht="30" hidden="false" customHeight="true" outlineLevel="0" collapsed="false">
      <c r="A15" s="130" t="s">
        <v>254</v>
      </c>
      <c r="B15" s="132" t="n">
        <f aca="false">SUM(B16:B19)</f>
        <v>2961</v>
      </c>
      <c r="C15" s="133" t="n">
        <f aca="false">SUM(C16:C19)</f>
        <v>5239</v>
      </c>
      <c r="D15" s="122" t="n">
        <f aca="false">C15-B15</f>
        <v>2278</v>
      </c>
      <c r="E15" s="123" t="n">
        <f aca="false">D15/B15*100</f>
        <v>76.9334684228301</v>
      </c>
    </row>
    <row r="16" s="124" customFormat="true" ht="30" hidden="false" customHeight="true" outlineLevel="0" collapsed="false">
      <c r="A16" s="125" t="s">
        <v>255</v>
      </c>
      <c r="B16" s="126" t="n">
        <v>2961</v>
      </c>
      <c r="C16" s="127" t="n">
        <v>3374</v>
      </c>
      <c r="D16" s="134" t="n">
        <f aca="false">C16-B16</f>
        <v>413</v>
      </c>
      <c r="E16" s="135" t="n">
        <f aca="false">D16/B16*100</f>
        <v>13.9479905437352</v>
      </c>
    </row>
    <row r="17" s="124" customFormat="true" ht="30" hidden="false" customHeight="true" outlineLevel="0" collapsed="false">
      <c r="A17" s="128" t="s">
        <v>256</v>
      </c>
      <c r="B17" s="136"/>
      <c r="C17" s="127" t="n">
        <v>1505</v>
      </c>
      <c r="D17" s="134"/>
      <c r="E17" s="135"/>
    </row>
    <row r="18" s="124" customFormat="true" ht="30" hidden="false" customHeight="true" outlineLevel="0" collapsed="false">
      <c r="A18" s="131" t="s">
        <v>257</v>
      </c>
      <c r="B18" s="136"/>
      <c r="C18" s="127" t="n">
        <v>258</v>
      </c>
      <c r="D18" s="134"/>
      <c r="E18" s="135"/>
      <c r="L18" s="136"/>
    </row>
    <row r="19" s="124" customFormat="true" ht="30" hidden="false" customHeight="true" outlineLevel="0" collapsed="false">
      <c r="A19" s="131" t="s">
        <v>258</v>
      </c>
      <c r="B19" s="136"/>
      <c r="C19" s="127" t="n">
        <v>102</v>
      </c>
      <c r="D19" s="134"/>
      <c r="E19" s="135"/>
      <c r="L19" s="136"/>
    </row>
    <row r="20" s="124" customFormat="true" ht="30" hidden="false" customHeight="true" outlineLevel="0" collapsed="false">
      <c r="A20" s="120" t="s">
        <v>22</v>
      </c>
      <c r="B20" s="121" t="n">
        <f aca="false">SUM(B21:B23)</f>
        <v>18887</v>
      </c>
      <c r="C20" s="121" t="n">
        <f aca="false">SUM(C21:C23)</f>
        <v>18757</v>
      </c>
      <c r="D20" s="122" t="n">
        <f aca="false">C20-B20</f>
        <v>-130</v>
      </c>
      <c r="E20" s="123" t="n">
        <f aca="false">D20/B20*100</f>
        <v>-0.6883041245301</v>
      </c>
      <c r="L20" s="136"/>
    </row>
    <row r="21" s="124" customFormat="true" ht="30" hidden="false" customHeight="true" outlineLevel="0" collapsed="false">
      <c r="A21" s="125" t="s">
        <v>23</v>
      </c>
      <c r="B21" s="126" t="n">
        <v>10576</v>
      </c>
      <c r="C21" s="127" t="n">
        <v>10446</v>
      </c>
      <c r="D21" s="122" t="n">
        <f aca="false">C21-B21</f>
        <v>-130</v>
      </c>
      <c r="E21" s="123" t="n">
        <f aca="false">D21/B21*100</f>
        <v>-1.22919818456884</v>
      </c>
    </row>
    <row r="22" s="124" customFormat="true" ht="30" hidden="false" customHeight="true" outlineLevel="0" collapsed="false">
      <c r="A22" s="131" t="s">
        <v>24</v>
      </c>
      <c r="B22" s="126" t="n">
        <v>6324</v>
      </c>
      <c r="C22" s="127" t="n">
        <v>6324</v>
      </c>
      <c r="D22" s="122" t="n">
        <f aca="false">C22-B22</f>
        <v>0</v>
      </c>
      <c r="E22" s="123" t="n">
        <f aca="false">D22/B22*100</f>
        <v>0</v>
      </c>
    </row>
    <row r="23" s="124" customFormat="true" ht="30" hidden="false" customHeight="true" outlineLevel="0" collapsed="false">
      <c r="A23" s="128" t="s">
        <v>25</v>
      </c>
      <c r="B23" s="126" t="n">
        <v>1987</v>
      </c>
      <c r="C23" s="127" t="n">
        <v>1987</v>
      </c>
      <c r="D23" s="122" t="n">
        <f aca="false">C23-B23</f>
        <v>0</v>
      </c>
      <c r="E23" s="123" t="n">
        <f aca="false">D23/B23*100</f>
        <v>0</v>
      </c>
    </row>
    <row r="24" s="124" customFormat="true" ht="30" hidden="false" customHeight="true" outlineLevel="0" collapsed="false">
      <c r="A24" s="56" t="s">
        <v>26</v>
      </c>
      <c r="B24" s="121" t="n">
        <f aca="false">B7+B10+B20</f>
        <v>73793</v>
      </c>
      <c r="C24" s="121" t="n">
        <f aca="false">C7+C10+C20</f>
        <v>83187</v>
      </c>
      <c r="D24" s="122" t="n">
        <f aca="false">C24-B24</f>
        <v>9394</v>
      </c>
      <c r="E24" s="123" t="n">
        <f aca="false">D24/B24*100</f>
        <v>12.7302047619693</v>
      </c>
    </row>
    <row r="25" s="124" customFormat="true" ht="30" hidden="false" customHeight="true" outlineLevel="0" collapsed="false">
      <c r="A25" s="137" t="s">
        <v>27</v>
      </c>
      <c r="B25" s="138" t="n">
        <f aca="false">B7+B11</f>
        <v>51945</v>
      </c>
      <c r="C25" s="138" t="n">
        <f aca="false">C7+C11</f>
        <v>59191</v>
      </c>
      <c r="D25" s="122" t="n">
        <f aca="false">C25-B25</f>
        <v>7246</v>
      </c>
      <c r="E25" s="123" t="n">
        <f aca="false">D25/B25*100</f>
        <v>13.9493695254596</v>
      </c>
    </row>
    <row r="26" s="124" customFormat="true" ht="30" hidden="false" customHeight="true" outlineLevel="0" collapsed="false">
      <c r="A26" s="137" t="s">
        <v>28</v>
      </c>
      <c r="B26" s="138" t="n">
        <f aca="false">B15+B20</f>
        <v>21848</v>
      </c>
      <c r="C26" s="138" t="n">
        <f aca="false">C15+C20</f>
        <v>23996</v>
      </c>
      <c r="D26" s="122" t="n">
        <f aca="false">C26-B26</f>
        <v>2148</v>
      </c>
      <c r="E26" s="123" t="n">
        <f aca="false">D26/B26*100</f>
        <v>9.83156352984255</v>
      </c>
    </row>
    <row r="27" s="124" customFormat="true" ht="30" hidden="false" customHeight="true" outlineLevel="0" collapsed="false">
      <c r="A27" s="56" t="s">
        <v>29</v>
      </c>
      <c r="B27" s="139" t="n">
        <f aca="false">B26/B24</f>
        <v>0.296071443090808</v>
      </c>
      <c r="C27" s="139" t="n">
        <f aca="false">C26/C24</f>
        <v>0.288458533184272</v>
      </c>
      <c r="D27" s="139" t="n">
        <f aca="false">C27-B27</f>
        <v>-0.00761290990653651</v>
      </c>
      <c r="E27" s="140"/>
    </row>
    <row r="28" customFormat="false" ht="36.75" hidden="false" customHeight="true" outlineLevel="0" collapsed="false">
      <c r="A28" s="141" t="s">
        <v>259</v>
      </c>
      <c r="B28" s="141"/>
      <c r="C28" s="141"/>
      <c r="D28" s="141"/>
      <c r="E28" s="141"/>
    </row>
    <row r="29" customFormat="false" ht="19.15" hidden="false" customHeight="true" outlineLevel="0" collapsed="false"/>
    <row r="30" customFormat="false" ht="19.15" hidden="false" customHeight="true" outlineLevel="0" collapsed="false">
      <c r="D30" s="47"/>
      <c r="E30" s="47"/>
    </row>
    <row r="31" customFormat="false" ht="19.15" hidden="false" customHeight="true" outlineLevel="0" collapsed="false">
      <c r="D31" s="47"/>
      <c r="E31" s="47"/>
    </row>
    <row r="32" customFormat="false" ht="19.15" hidden="false" customHeight="true" outlineLevel="0" collapsed="false">
      <c r="D32" s="47"/>
      <c r="E32" s="47"/>
    </row>
    <row r="33" customFormat="false" ht="24" hidden="false" customHeight="true" outlineLevel="0" collapsed="false">
      <c r="D33" s="47"/>
      <c r="E33" s="47"/>
    </row>
    <row r="34" customFormat="false" ht="24" hidden="false" customHeight="true" outlineLevel="0" collapsed="false">
      <c r="D34" s="47"/>
      <c r="E34" s="47"/>
    </row>
    <row r="35" customFormat="false" ht="7.5" hidden="false" customHeight="true" outlineLevel="0" collapsed="false">
      <c r="D35" s="47"/>
      <c r="E35" s="47"/>
    </row>
    <row r="36" customFormat="false" ht="19.5" hidden="false" customHeight="true" outlineLevel="0" collapsed="false">
      <c r="D36" s="47"/>
      <c r="E36" s="47"/>
    </row>
    <row r="37" customFormat="false" ht="14.25" hidden="true" customHeight="true" outlineLevel="0" collapsed="false">
      <c r="D37" s="47"/>
      <c r="E37" s="47"/>
    </row>
    <row r="38" customFormat="false" ht="14.25" hidden="true" customHeight="true" outlineLevel="0" collapsed="false">
      <c r="D38" s="47"/>
      <c r="E38" s="47"/>
    </row>
    <row r="39" customFormat="false" ht="18.75" hidden="false" customHeight="true" outlineLevel="0" collapsed="false"/>
  </sheetData>
  <mergeCells count="8">
    <mergeCell ref="A2:E2"/>
    <mergeCell ref="A4:A6"/>
    <mergeCell ref="B4:B6"/>
    <mergeCell ref="C4:C6"/>
    <mergeCell ref="D4:E4"/>
    <mergeCell ref="D5:D6"/>
    <mergeCell ref="E5:E6"/>
    <mergeCell ref="A28:E28"/>
  </mergeCells>
  <printOptions headings="false" gridLines="false" gridLinesSet="true" horizontalCentered="true" verticalCentered="false"/>
  <pageMargins left="0.708333333333333" right="0.354166666666667" top="0.320138888888889"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19" activeCellId="0" sqref="E119"/>
    </sheetView>
  </sheetViews>
  <sheetFormatPr defaultColWidth="16.12109375" defaultRowHeight="13.5" zeroHeight="false" outlineLevelRow="0" outlineLevelCol="0"/>
  <cols>
    <col collapsed="false" customWidth="true" hidden="false" outlineLevel="0" max="1" min="1" style="80" width="35.99"/>
    <col collapsed="false" customWidth="true" hidden="false" outlineLevel="0" max="2" min="2" style="142" width="8.75"/>
    <col collapsed="false" customWidth="true" hidden="false" outlineLevel="0" max="3" min="3" style="80" width="15.24"/>
    <col collapsed="false" customWidth="true" hidden="false" outlineLevel="0" max="4" min="4" style="80" width="14.87"/>
    <col collapsed="false" customWidth="true" hidden="false" outlineLevel="0" max="5" min="5" style="80" width="20.12"/>
    <col collapsed="false" customWidth="false" hidden="false" outlineLevel="0" max="257" min="6" style="80" width="16.12"/>
  </cols>
  <sheetData>
    <row r="1" customFormat="false" ht="19.5" hidden="false" customHeight="true" outlineLevel="0" collapsed="false">
      <c r="A1" s="4" t="s">
        <v>260</v>
      </c>
    </row>
    <row r="2" customFormat="false" ht="34.5" hidden="false" customHeight="true" outlineLevel="0" collapsed="false">
      <c r="A2" s="143" t="s">
        <v>261</v>
      </c>
      <c r="B2" s="143"/>
      <c r="C2" s="143"/>
      <c r="D2" s="143"/>
      <c r="E2" s="143"/>
    </row>
    <row r="3" customFormat="false" ht="14.25" hidden="false" customHeight="false" outlineLevel="0" collapsed="false">
      <c r="A3" s="48"/>
      <c r="B3" s="144"/>
      <c r="C3" s="48"/>
      <c r="D3" s="48"/>
      <c r="E3" s="145" t="s">
        <v>2</v>
      </c>
    </row>
    <row r="4" customFormat="false" ht="22.5" hidden="false" customHeight="true" outlineLevel="0" collapsed="false">
      <c r="A4" s="146" t="s">
        <v>33</v>
      </c>
      <c r="B4" s="147" t="s">
        <v>262</v>
      </c>
      <c r="C4" s="147"/>
      <c r="D4" s="147"/>
      <c r="E4" s="148" t="s">
        <v>40</v>
      </c>
    </row>
    <row r="5" customFormat="false" ht="16.5" hidden="false" customHeight="true" outlineLevel="0" collapsed="false">
      <c r="A5" s="146"/>
      <c r="B5" s="149" t="s">
        <v>41</v>
      </c>
      <c r="C5" s="150" t="s">
        <v>263</v>
      </c>
      <c r="D5" s="150"/>
      <c r="E5" s="148"/>
    </row>
    <row r="6" customFormat="false" ht="38.25" hidden="false" customHeight="true" outlineLevel="0" collapsed="false">
      <c r="A6" s="146"/>
      <c r="B6" s="149"/>
      <c r="C6" s="148" t="s">
        <v>42</v>
      </c>
      <c r="D6" s="148" t="s">
        <v>264</v>
      </c>
      <c r="E6" s="148"/>
    </row>
    <row r="7" customFormat="false" ht="21.75" hidden="false" customHeight="true" outlineLevel="0" collapsed="false">
      <c r="A7" s="151" t="s">
        <v>265</v>
      </c>
      <c r="B7" s="152" t="n">
        <v>143980.38715</v>
      </c>
      <c r="C7" s="152" t="n">
        <v>115700.38715</v>
      </c>
      <c r="D7" s="152" t="n">
        <v>28280</v>
      </c>
      <c r="E7" s="55"/>
    </row>
    <row r="8" customFormat="false" ht="23.1" hidden="false" customHeight="true" outlineLevel="0" collapsed="false">
      <c r="A8" s="153" t="s">
        <v>47</v>
      </c>
      <c r="B8" s="154" t="n">
        <v>10023.672</v>
      </c>
      <c r="C8" s="154" t="n">
        <v>10023.672</v>
      </c>
      <c r="D8" s="154" t="n">
        <v>0</v>
      </c>
      <c r="E8" s="155"/>
    </row>
    <row r="9" customFormat="false" ht="23.1" hidden="false" customHeight="true" outlineLevel="0" collapsed="false">
      <c r="A9" s="156" t="s">
        <v>266</v>
      </c>
      <c r="B9" s="157" t="n">
        <v>187.04</v>
      </c>
      <c r="C9" s="157" t="n">
        <v>187.04</v>
      </c>
      <c r="D9" s="157" t="n">
        <v>0</v>
      </c>
      <c r="E9" s="158"/>
    </row>
    <row r="10" customFormat="false" ht="23.1" hidden="false" customHeight="true" outlineLevel="0" collapsed="false">
      <c r="A10" s="156" t="s">
        <v>267</v>
      </c>
      <c r="B10" s="157" t="n">
        <v>142.64</v>
      </c>
      <c r="C10" s="157" t="n">
        <v>142.64</v>
      </c>
      <c r="D10" s="157" t="n">
        <v>0</v>
      </c>
      <c r="E10" s="159"/>
    </row>
    <row r="11" customFormat="false" ht="23.1" hidden="false" customHeight="true" outlineLevel="0" collapsed="false">
      <c r="A11" s="160" t="s">
        <v>268</v>
      </c>
      <c r="B11" s="157" t="n">
        <v>4914.36</v>
      </c>
      <c r="C11" s="157" t="n">
        <v>4914.36</v>
      </c>
      <c r="D11" s="157" t="n">
        <v>0</v>
      </c>
      <c r="E11" s="158"/>
    </row>
    <row r="12" customFormat="false" ht="23.1" hidden="false" customHeight="true" outlineLevel="0" collapsed="false">
      <c r="A12" s="156" t="s">
        <v>269</v>
      </c>
      <c r="B12" s="157" t="n">
        <v>64.64</v>
      </c>
      <c r="C12" s="157" t="n">
        <v>64.64</v>
      </c>
      <c r="D12" s="157" t="n">
        <v>0</v>
      </c>
      <c r="E12" s="158"/>
    </row>
    <row r="13" customFormat="false" ht="23.1" hidden="false" customHeight="true" outlineLevel="0" collapsed="false">
      <c r="A13" s="161" t="s">
        <v>270</v>
      </c>
      <c r="B13" s="157" t="n">
        <v>390.48</v>
      </c>
      <c r="C13" s="157" t="n">
        <v>390.48</v>
      </c>
      <c r="D13" s="157" t="n">
        <v>0</v>
      </c>
      <c r="E13" s="158"/>
    </row>
    <row r="14" customFormat="false" ht="23.1" hidden="false" customHeight="true" outlineLevel="0" collapsed="false">
      <c r="A14" s="156" t="s">
        <v>271</v>
      </c>
      <c r="B14" s="157" t="n">
        <v>715.182</v>
      </c>
      <c r="C14" s="157" t="n">
        <v>715.182</v>
      </c>
      <c r="D14" s="157" t="n">
        <v>0</v>
      </c>
      <c r="E14" s="162"/>
    </row>
    <row r="15" customFormat="false" ht="23.1" hidden="false" customHeight="true" outlineLevel="0" collapsed="false">
      <c r="A15" s="156" t="s">
        <v>272</v>
      </c>
      <c r="B15" s="157" t="n">
        <v>1243</v>
      </c>
      <c r="C15" s="157" t="n">
        <v>1243</v>
      </c>
      <c r="D15" s="157" t="n">
        <v>0</v>
      </c>
      <c r="E15" s="158"/>
    </row>
    <row r="16" customFormat="false" ht="23.1" hidden="false" customHeight="true" outlineLevel="0" collapsed="false">
      <c r="A16" s="161" t="s">
        <v>273</v>
      </c>
      <c r="B16" s="157" t="n">
        <v>84.6</v>
      </c>
      <c r="C16" s="157" t="n">
        <v>84.6</v>
      </c>
      <c r="D16" s="157" t="n">
        <v>0</v>
      </c>
      <c r="E16" s="163"/>
    </row>
    <row r="17" customFormat="false" ht="23.1" hidden="false" customHeight="true" outlineLevel="0" collapsed="false">
      <c r="A17" s="161" t="s">
        <v>274</v>
      </c>
      <c r="B17" s="157" t="n">
        <v>43.81</v>
      </c>
      <c r="C17" s="157" t="n">
        <v>43.81</v>
      </c>
      <c r="D17" s="157" t="n">
        <v>0</v>
      </c>
      <c r="E17" s="158"/>
    </row>
    <row r="18" customFormat="false" ht="23.1" hidden="false" customHeight="true" outlineLevel="0" collapsed="false">
      <c r="A18" s="164" t="s">
        <v>275</v>
      </c>
      <c r="B18" s="157" t="n">
        <v>180.1</v>
      </c>
      <c r="C18" s="157" t="n">
        <v>180.1</v>
      </c>
      <c r="D18" s="157" t="n">
        <v>0</v>
      </c>
      <c r="E18" s="158"/>
    </row>
    <row r="19" customFormat="false" ht="23.1" hidden="false" customHeight="true" outlineLevel="0" collapsed="false">
      <c r="A19" s="164" t="s">
        <v>276</v>
      </c>
      <c r="B19" s="157" t="n">
        <v>241.92</v>
      </c>
      <c r="C19" s="157" t="n">
        <v>241.92</v>
      </c>
      <c r="D19" s="157" t="n">
        <v>0</v>
      </c>
      <c r="E19" s="158"/>
    </row>
    <row r="20" customFormat="false" ht="23.1" hidden="false" customHeight="true" outlineLevel="0" collapsed="false">
      <c r="A20" s="156" t="s">
        <v>277</v>
      </c>
      <c r="B20" s="157" t="n">
        <v>2.3</v>
      </c>
      <c r="C20" s="157" t="n">
        <v>2.3</v>
      </c>
      <c r="D20" s="157" t="n">
        <v>0</v>
      </c>
      <c r="E20" s="162"/>
    </row>
    <row r="21" customFormat="false" ht="23.1" hidden="false" customHeight="true" outlineLevel="0" collapsed="false">
      <c r="A21" s="156" t="s">
        <v>278</v>
      </c>
      <c r="B21" s="157" t="n">
        <v>41.96</v>
      </c>
      <c r="C21" s="157" t="n">
        <v>41.96</v>
      </c>
      <c r="D21" s="157" t="n">
        <v>0</v>
      </c>
      <c r="E21" s="162"/>
    </row>
    <row r="22" customFormat="false" ht="23.1" hidden="false" customHeight="true" outlineLevel="0" collapsed="false">
      <c r="A22" s="161" t="s">
        <v>279</v>
      </c>
      <c r="B22" s="157" t="n">
        <v>100</v>
      </c>
      <c r="C22" s="157" t="n">
        <v>100</v>
      </c>
      <c r="D22" s="157" t="n">
        <v>0</v>
      </c>
      <c r="E22" s="162"/>
    </row>
    <row r="23" customFormat="false" ht="23.1" hidden="false" customHeight="true" outlineLevel="0" collapsed="false">
      <c r="A23" s="161" t="s">
        <v>280</v>
      </c>
      <c r="B23" s="157" t="n">
        <v>27.38</v>
      </c>
      <c r="C23" s="157" t="n">
        <v>27.38</v>
      </c>
      <c r="D23" s="157" t="n">
        <v>0</v>
      </c>
      <c r="E23" s="162"/>
    </row>
    <row r="24" customFormat="false" ht="23.1" hidden="false" customHeight="true" outlineLevel="0" collapsed="false">
      <c r="A24" s="161" t="s">
        <v>281</v>
      </c>
      <c r="B24" s="157" t="n">
        <v>198.61</v>
      </c>
      <c r="C24" s="157" t="n">
        <v>198.61</v>
      </c>
      <c r="D24" s="157" t="n">
        <v>0</v>
      </c>
      <c r="E24" s="162"/>
    </row>
    <row r="25" customFormat="false" ht="23.1" hidden="false" customHeight="true" outlineLevel="0" collapsed="false">
      <c r="A25" s="161" t="s">
        <v>282</v>
      </c>
      <c r="B25" s="157" t="n">
        <v>477.73</v>
      </c>
      <c r="C25" s="165" t="n">
        <v>477.73</v>
      </c>
      <c r="D25" s="165" t="n">
        <v>0</v>
      </c>
      <c r="E25" s="162"/>
    </row>
    <row r="26" customFormat="false" ht="23.1" hidden="false" customHeight="true" outlineLevel="0" collapsed="false">
      <c r="A26" s="161" t="s">
        <v>283</v>
      </c>
      <c r="B26" s="157" t="n">
        <v>140.53</v>
      </c>
      <c r="C26" s="165" t="n">
        <v>140.53</v>
      </c>
      <c r="D26" s="165" t="n">
        <v>0</v>
      </c>
      <c r="E26" s="162"/>
    </row>
    <row r="27" customFormat="false" ht="23.1" hidden="false" customHeight="true" outlineLevel="0" collapsed="false">
      <c r="A27" s="161" t="s">
        <v>284</v>
      </c>
      <c r="B27" s="157" t="n">
        <v>116.61</v>
      </c>
      <c r="C27" s="165" t="n">
        <v>116.61</v>
      </c>
      <c r="D27" s="165" t="n">
        <v>0</v>
      </c>
      <c r="E27" s="162"/>
    </row>
    <row r="28" customFormat="false" ht="23.1" hidden="false" customHeight="true" outlineLevel="0" collapsed="false">
      <c r="A28" s="161" t="s">
        <v>285</v>
      </c>
      <c r="B28" s="157" t="n">
        <v>42.78</v>
      </c>
      <c r="C28" s="157" t="n">
        <v>42.78</v>
      </c>
      <c r="D28" s="157" t="n">
        <v>0</v>
      </c>
      <c r="E28" s="162"/>
    </row>
    <row r="29" customFormat="false" ht="23.1" hidden="false" customHeight="true" outlineLevel="0" collapsed="false">
      <c r="A29" s="161" t="s">
        <v>286</v>
      </c>
      <c r="B29" s="157" t="n">
        <v>92.35</v>
      </c>
      <c r="C29" s="157" t="n">
        <v>92.35</v>
      </c>
      <c r="D29" s="157" t="n">
        <v>0</v>
      </c>
      <c r="E29" s="162"/>
    </row>
    <row r="30" customFormat="false" ht="23.1" hidden="false" customHeight="true" outlineLevel="0" collapsed="false">
      <c r="A30" s="161" t="s">
        <v>287</v>
      </c>
      <c r="B30" s="157" t="n">
        <v>575.65</v>
      </c>
      <c r="C30" s="157" t="n">
        <v>575.65</v>
      </c>
      <c r="D30" s="157" t="n">
        <v>0</v>
      </c>
      <c r="E30" s="162"/>
    </row>
    <row r="31" customFormat="false" ht="23.1" hidden="false" customHeight="true" outlineLevel="0" collapsed="false">
      <c r="A31" s="153" t="s">
        <v>288</v>
      </c>
      <c r="B31" s="154" t="n">
        <v>1896.35</v>
      </c>
      <c r="C31" s="154" t="n">
        <v>1887.35</v>
      </c>
      <c r="D31" s="154" t="n">
        <v>9</v>
      </c>
      <c r="E31" s="166"/>
    </row>
    <row r="32" customFormat="false" ht="23.1" hidden="false" customHeight="true" outlineLevel="0" collapsed="false">
      <c r="A32" s="156" t="s">
        <v>289</v>
      </c>
      <c r="B32" s="157" t="n">
        <v>376.14</v>
      </c>
      <c r="C32" s="157" t="n">
        <v>376.14</v>
      </c>
      <c r="D32" s="157" t="n">
        <v>0</v>
      </c>
      <c r="E32" s="162"/>
    </row>
    <row r="33" customFormat="false" ht="23.1" hidden="false" customHeight="true" outlineLevel="0" collapsed="false">
      <c r="A33" s="161" t="s">
        <v>290</v>
      </c>
      <c r="B33" s="157" t="n">
        <v>15</v>
      </c>
      <c r="C33" s="157" t="n">
        <v>15</v>
      </c>
      <c r="D33" s="157" t="n">
        <v>0</v>
      </c>
      <c r="E33" s="162"/>
    </row>
    <row r="34" customFormat="false" ht="23.1" hidden="false" customHeight="true" outlineLevel="0" collapsed="false">
      <c r="A34" s="156" t="s">
        <v>291</v>
      </c>
      <c r="B34" s="157" t="n">
        <v>558.75</v>
      </c>
      <c r="C34" s="157" t="n">
        <v>558.75</v>
      </c>
      <c r="D34" s="157" t="n">
        <v>0</v>
      </c>
      <c r="E34" s="162"/>
    </row>
    <row r="35" customFormat="false" ht="23.1" hidden="false" customHeight="true" outlineLevel="0" collapsed="false">
      <c r="A35" s="164" t="s">
        <v>292</v>
      </c>
      <c r="B35" s="157" t="n">
        <v>532.7</v>
      </c>
      <c r="C35" s="157" t="n">
        <v>532.7</v>
      </c>
      <c r="D35" s="157" t="n">
        <v>0</v>
      </c>
      <c r="E35" s="162"/>
    </row>
    <row r="36" customFormat="false" ht="23.1" hidden="false" customHeight="true" outlineLevel="0" collapsed="false">
      <c r="A36" s="156" t="s">
        <v>293</v>
      </c>
      <c r="B36" s="157" t="n">
        <v>221.76</v>
      </c>
      <c r="C36" s="157" t="n">
        <v>212.76</v>
      </c>
      <c r="D36" s="157" t="n">
        <v>9</v>
      </c>
      <c r="E36" s="162"/>
    </row>
    <row r="37" customFormat="false" ht="23.1" hidden="false" customHeight="true" outlineLevel="0" collapsed="false">
      <c r="A37" s="161" t="s">
        <v>294</v>
      </c>
      <c r="B37" s="157" t="n">
        <v>192</v>
      </c>
      <c r="C37" s="157" t="n">
        <v>192</v>
      </c>
      <c r="D37" s="157"/>
      <c r="E37" s="162"/>
    </row>
    <row r="38" customFormat="false" ht="23.1" hidden="false" customHeight="true" outlineLevel="0" collapsed="false">
      <c r="A38" s="153" t="s">
        <v>295</v>
      </c>
      <c r="B38" s="154" t="n">
        <v>50420.9815</v>
      </c>
      <c r="C38" s="154" t="n">
        <v>43522.9815</v>
      </c>
      <c r="D38" s="154" t="n">
        <v>6898</v>
      </c>
      <c r="E38" s="166"/>
    </row>
    <row r="39" customFormat="false" ht="23.1" hidden="false" customHeight="true" outlineLevel="0" collapsed="false">
      <c r="A39" s="161" t="s">
        <v>296</v>
      </c>
      <c r="B39" s="157" t="n">
        <v>227.4</v>
      </c>
      <c r="C39" s="157" t="n">
        <v>227.4</v>
      </c>
      <c r="D39" s="157" t="n">
        <v>0</v>
      </c>
      <c r="E39" s="162"/>
    </row>
    <row r="40" customFormat="false" ht="23.1" hidden="false" customHeight="true" outlineLevel="0" collapsed="false">
      <c r="A40" s="156" t="s">
        <v>297</v>
      </c>
      <c r="B40" s="157" t="n">
        <v>39596</v>
      </c>
      <c r="C40" s="157" t="n">
        <v>33056</v>
      </c>
      <c r="D40" s="157" t="n">
        <v>6540</v>
      </c>
      <c r="E40" s="162"/>
    </row>
    <row r="41" customFormat="false" ht="23.1" hidden="false" customHeight="true" outlineLevel="0" collapsed="false">
      <c r="A41" s="156" t="s">
        <v>298</v>
      </c>
      <c r="B41" s="157" t="n">
        <v>2312.3815</v>
      </c>
      <c r="C41" s="157" t="n">
        <v>1972.3815</v>
      </c>
      <c r="D41" s="157" t="n">
        <v>340</v>
      </c>
      <c r="E41" s="162"/>
    </row>
    <row r="42" customFormat="false" ht="23.1" hidden="false" customHeight="true" outlineLevel="0" collapsed="false">
      <c r="A42" s="156" t="s">
        <v>299</v>
      </c>
      <c r="B42" s="157" t="n">
        <v>124.3</v>
      </c>
      <c r="C42" s="157" t="n">
        <v>106.3</v>
      </c>
      <c r="D42" s="157" t="n">
        <v>18</v>
      </c>
      <c r="E42" s="162"/>
    </row>
    <row r="43" customFormat="false" ht="23.1" hidden="false" customHeight="true" outlineLevel="0" collapsed="false">
      <c r="A43" s="161" t="s">
        <v>300</v>
      </c>
      <c r="B43" s="157" t="n">
        <v>16.36</v>
      </c>
      <c r="C43" s="157" t="n">
        <v>16.36</v>
      </c>
      <c r="D43" s="157" t="n">
        <v>0</v>
      </c>
      <c r="E43" s="162"/>
    </row>
    <row r="44" customFormat="false" ht="23.1" hidden="false" customHeight="true" outlineLevel="0" collapsed="false">
      <c r="A44" s="156" t="s">
        <v>301</v>
      </c>
      <c r="B44" s="157" t="n">
        <v>4880</v>
      </c>
      <c r="C44" s="157" t="n">
        <v>4880</v>
      </c>
      <c r="D44" s="157" t="n">
        <v>0</v>
      </c>
      <c r="E44" s="162"/>
    </row>
    <row r="45" customFormat="false" ht="23.1" hidden="false" customHeight="true" outlineLevel="0" collapsed="false">
      <c r="A45" s="156" t="s">
        <v>302</v>
      </c>
      <c r="B45" s="157" t="n">
        <v>3264.54</v>
      </c>
      <c r="C45" s="157" t="n">
        <v>3264.54</v>
      </c>
      <c r="D45" s="157"/>
      <c r="E45" s="162"/>
    </row>
    <row r="46" customFormat="false" ht="23.1" hidden="false" customHeight="true" outlineLevel="0" collapsed="false">
      <c r="A46" s="153" t="s">
        <v>303</v>
      </c>
      <c r="B46" s="154" t="n">
        <v>202.56</v>
      </c>
      <c r="C46" s="154" t="n">
        <v>202.56</v>
      </c>
      <c r="D46" s="154" t="n">
        <v>0</v>
      </c>
      <c r="E46" s="166"/>
    </row>
    <row r="47" customFormat="false" ht="23.1" hidden="false" customHeight="true" outlineLevel="0" collapsed="false">
      <c r="A47" s="161" t="s">
        <v>304</v>
      </c>
      <c r="B47" s="157" t="n">
        <v>68.06</v>
      </c>
      <c r="C47" s="157" t="n">
        <v>68.06</v>
      </c>
      <c r="D47" s="157" t="n">
        <v>0</v>
      </c>
      <c r="E47" s="162"/>
    </row>
    <row r="48" customFormat="false" ht="23.1" hidden="false" customHeight="true" outlineLevel="0" collapsed="false">
      <c r="A48" s="161" t="s">
        <v>305</v>
      </c>
      <c r="B48" s="157" t="n">
        <v>125</v>
      </c>
      <c r="C48" s="157" t="n">
        <v>125</v>
      </c>
      <c r="D48" s="157" t="n">
        <v>0</v>
      </c>
      <c r="E48" s="162"/>
    </row>
    <row r="49" customFormat="false" ht="23.1" hidden="false" customHeight="true" outlineLevel="0" collapsed="false">
      <c r="A49" s="156" t="s">
        <v>306</v>
      </c>
      <c r="B49" s="157" t="n">
        <v>2.5</v>
      </c>
      <c r="C49" s="157" t="n">
        <v>2.5</v>
      </c>
      <c r="D49" s="157" t="n">
        <v>0</v>
      </c>
      <c r="E49" s="162"/>
    </row>
    <row r="50" customFormat="false" ht="23.1" hidden="false" customHeight="true" outlineLevel="0" collapsed="false">
      <c r="A50" s="156" t="s">
        <v>307</v>
      </c>
      <c r="B50" s="157" t="n">
        <v>7</v>
      </c>
      <c r="C50" s="157" t="n">
        <v>7</v>
      </c>
      <c r="D50" s="157" t="n">
        <v>0</v>
      </c>
      <c r="E50" s="162"/>
    </row>
    <row r="51" customFormat="false" ht="23.1" hidden="false" customHeight="true" outlineLevel="0" collapsed="false">
      <c r="A51" s="153" t="s">
        <v>308</v>
      </c>
      <c r="B51" s="154" t="n">
        <v>996.02</v>
      </c>
      <c r="C51" s="154" t="n">
        <v>950.02</v>
      </c>
      <c r="D51" s="154" t="n">
        <v>46</v>
      </c>
      <c r="E51" s="166"/>
    </row>
    <row r="52" customFormat="false" ht="23.1" hidden="false" customHeight="true" outlineLevel="0" collapsed="false">
      <c r="A52" s="164" t="s">
        <v>309</v>
      </c>
      <c r="B52" s="157" t="n">
        <v>684.08</v>
      </c>
      <c r="C52" s="157" t="n">
        <v>655.08</v>
      </c>
      <c r="D52" s="157" t="n">
        <v>29</v>
      </c>
      <c r="E52" s="162"/>
    </row>
    <row r="53" customFormat="false" ht="23.1" hidden="false" customHeight="true" outlineLevel="0" collapsed="false">
      <c r="A53" s="164" t="s">
        <v>310</v>
      </c>
      <c r="B53" s="157" t="n">
        <v>1.8</v>
      </c>
      <c r="C53" s="157" t="n">
        <v>1.8</v>
      </c>
      <c r="D53" s="157" t="n">
        <v>0</v>
      </c>
      <c r="E53" s="162"/>
    </row>
    <row r="54" customFormat="false" ht="23.1" hidden="false" customHeight="true" outlineLevel="0" collapsed="false">
      <c r="A54" s="164" t="s">
        <v>311</v>
      </c>
      <c r="B54" s="157" t="n">
        <v>220.14</v>
      </c>
      <c r="C54" s="157" t="n">
        <v>220.14</v>
      </c>
      <c r="D54" s="157" t="n">
        <v>0</v>
      </c>
      <c r="E54" s="162"/>
    </row>
    <row r="55" customFormat="false" ht="23.1" hidden="false" customHeight="true" outlineLevel="0" collapsed="false">
      <c r="A55" s="164" t="s">
        <v>312</v>
      </c>
      <c r="B55" s="157" t="n">
        <v>90</v>
      </c>
      <c r="C55" s="157" t="n">
        <v>73</v>
      </c>
      <c r="D55" s="157" t="n">
        <v>17</v>
      </c>
      <c r="E55" s="162"/>
    </row>
    <row r="56" customFormat="false" ht="23.1" hidden="false" customHeight="true" outlineLevel="0" collapsed="false">
      <c r="A56" s="153" t="s">
        <v>100</v>
      </c>
      <c r="B56" s="154" t="n">
        <v>26554.02725</v>
      </c>
      <c r="C56" s="154" t="n">
        <v>21102.02725</v>
      </c>
      <c r="D56" s="154" t="n">
        <v>5452</v>
      </c>
      <c r="E56" s="166"/>
    </row>
    <row r="57" customFormat="false" ht="23.1" hidden="false" customHeight="true" outlineLevel="0" collapsed="false">
      <c r="A57" s="164" t="s">
        <v>313</v>
      </c>
      <c r="B57" s="157" t="n">
        <v>703.31</v>
      </c>
      <c r="C57" s="157" t="n">
        <v>593.31</v>
      </c>
      <c r="D57" s="157" t="n">
        <v>110</v>
      </c>
      <c r="E57" s="162"/>
    </row>
    <row r="58" customFormat="false" ht="23.1" hidden="false" customHeight="true" outlineLevel="0" collapsed="false">
      <c r="A58" s="164" t="s">
        <v>314</v>
      </c>
      <c r="B58" s="157" t="n">
        <v>1731.99</v>
      </c>
      <c r="C58" s="157" t="n">
        <v>1731.99</v>
      </c>
      <c r="D58" s="157" t="n">
        <v>0</v>
      </c>
      <c r="E58" s="162"/>
    </row>
    <row r="59" customFormat="false" ht="23.1" hidden="false" customHeight="true" outlineLevel="0" collapsed="false">
      <c r="A59" s="164" t="s">
        <v>315</v>
      </c>
      <c r="B59" s="157" t="n">
        <v>5212.56</v>
      </c>
      <c r="C59" s="157" t="n">
        <v>1565.56</v>
      </c>
      <c r="D59" s="157" t="n">
        <v>3647</v>
      </c>
      <c r="E59" s="162"/>
    </row>
    <row r="60" customFormat="false" ht="23.1" hidden="false" customHeight="true" outlineLevel="0" collapsed="false">
      <c r="A60" s="164" t="s">
        <v>316</v>
      </c>
      <c r="B60" s="157" t="n">
        <v>11557.67</v>
      </c>
      <c r="C60" s="157" t="n">
        <v>11557.67</v>
      </c>
      <c r="D60" s="157" t="n">
        <v>0</v>
      </c>
      <c r="E60" s="162"/>
    </row>
    <row r="61" customFormat="false" ht="23.1" hidden="false" customHeight="true" outlineLevel="0" collapsed="false">
      <c r="A61" s="164" t="s">
        <v>317</v>
      </c>
      <c r="B61" s="157" t="n">
        <v>1130.29505</v>
      </c>
      <c r="C61" s="157" t="n">
        <v>1130.29505</v>
      </c>
      <c r="D61" s="157" t="n">
        <v>0</v>
      </c>
      <c r="E61" s="162"/>
    </row>
    <row r="62" customFormat="false" ht="23.1" hidden="false" customHeight="true" outlineLevel="0" collapsed="false">
      <c r="A62" s="164" t="s">
        <v>318</v>
      </c>
      <c r="B62" s="157" t="n">
        <v>2086.5726</v>
      </c>
      <c r="C62" s="157" t="n">
        <v>1546.5726</v>
      </c>
      <c r="D62" s="157" t="n">
        <v>540</v>
      </c>
      <c r="E62" s="162"/>
    </row>
    <row r="63" customFormat="false" ht="23.1" hidden="false" customHeight="true" outlineLevel="0" collapsed="false">
      <c r="A63" s="164" t="s">
        <v>319</v>
      </c>
      <c r="B63" s="157" t="n">
        <v>748.7216</v>
      </c>
      <c r="C63" s="157" t="n">
        <v>738.7216</v>
      </c>
      <c r="D63" s="157" t="n">
        <v>10</v>
      </c>
      <c r="E63" s="162"/>
    </row>
    <row r="64" customFormat="false" ht="23.1" hidden="false" customHeight="true" outlineLevel="0" collapsed="false">
      <c r="A64" s="164" t="s">
        <v>320</v>
      </c>
      <c r="B64" s="157" t="n">
        <v>550.95</v>
      </c>
      <c r="C64" s="157" t="n">
        <v>422.95</v>
      </c>
      <c r="D64" s="157" t="n">
        <v>128</v>
      </c>
      <c r="E64" s="162"/>
    </row>
    <row r="65" customFormat="false" ht="23.1" hidden="false" customHeight="true" outlineLevel="0" collapsed="false">
      <c r="A65" s="164" t="s">
        <v>321</v>
      </c>
      <c r="B65" s="157" t="n">
        <v>617.088</v>
      </c>
      <c r="C65" s="157" t="n">
        <v>617.088</v>
      </c>
      <c r="D65" s="157" t="n">
        <v>0</v>
      </c>
      <c r="E65" s="162"/>
    </row>
    <row r="66" customFormat="false" ht="23.1" hidden="false" customHeight="true" outlineLevel="0" collapsed="false">
      <c r="A66" s="164" t="s">
        <v>322</v>
      </c>
      <c r="B66" s="157" t="n">
        <v>3</v>
      </c>
      <c r="C66" s="157" t="n">
        <v>3</v>
      </c>
      <c r="D66" s="157" t="n">
        <v>0</v>
      </c>
      <c r="E66" s="162"/>
    </row>
    <row r="67" customFormat="false" ht="23.1" hidden="false" customHeight="true" outlineLevel="0" collapsed="false">
      <c r="A67" s="164" t="s">
        <v>323</v>
      </c>
      <c r="B67" s="157" t="n">
        <v>1369.33</v>
      </c>
      <c r="C67" s="157" t="n">
        <v>374.33</v>
      </c>
      <c r="D67" s="157" t="n">
        <v>995</v>
      </c>
      <c r="E67" s="162"/>
    </row>
    <row r="68" customFormat="false" ht="23.1" hidden="false" customHeight="true" outlineLevel="0" collapsed="false">
      <c r="A68" s="164" t="s">
        <v>324</v>
      </c>
      <c r="B68" s="157" t="n">
        <v>19</v>
      </c>
      <c r="C68" s="157" t="n">
        <v>10</v>
      </c>
      <c r="D68" s="157" t="n">
        <v>9</v>
      </c>
      <c r="E68" s="162"/>
    </row>
    <row r="69" customFormat="false" ht="23.1" hidden="false" customHeight="true" outlineLevel="0" collapsed="false">
      <c r="A69" s="164" t="s">
        <v>325</v>
      </c>
      <c r="B69" s="157" t="n">
        <v>129.6</v>
      </c>
      <c r="C69" s="157" t="n">
        <v>129.6</v>
      </c>
      <c r="D69" s="157" t="n">
        <v>0</v>
      </c>
      <c r="E69" s="162"/>
    </row>
    <row r="70" customFormat="false" ht="23.1" hidden="false" customHeight="true" outlineLevel="0" collapsed="false">
      <c r="A70" s="164" t="s">
        <v>326</v>
      </c>
      <c r="B70" s="157" t="n">
        <v>41.5</v>
      </c>
      <c r="C70" s="157" t="n">
        <v>28.5</v>
      </c>
      <c r="D70" s="157" t="n">
        <v>13</v>
      </c>
      <c r="E70" s="162"/>
    </row>
    <row r="71" customFormat="false" ht="23.1" hidden="false" customHeight="true" outlineLevel="0" collapsed="false">
      <c r="A71" s="164" t="s">
        <v>327</v>
      </c>
      <c r="B71" s="157" t="n">
        <v>652.44</v>
      </c>
      <c r="C71" s="157" t="n">
        <v>652.44</v>
      </c>
      <c r="D71" s="157" t="n">
        <v>0</v>
      </c>
      <c r="E71" s="162"/>
    </row>
    <row r="72" customFormat="false" ht="23.1" hidden="false" customHeight="true" outlineLevel="0" collapsed="false">
      <c r="A72" s="153" t="s">
        <v>328</v>
      </c>
      <c r="B72" s="154" t="n">
        <v>23627.8564</v>
      </c>
      <c r="C72" s="154" t="n">
        <v>10090.8564</v>
      </c>
      <c r="D72" s="154" t="n">
        <v>13537</v>
      </c>
      <c r="E72" s="166"/>
    </row>
    <row r="73" customFormat="false" ht="23.1" hidden="false" customHeight="true" outlineLevel="0" collapsed="false">
      <c r="A73" s="164" t="s">
        <v>329</v>
      </c>
      <c r="B73" s="157" t="n">
        <v>239.79</v>
      </c>
      <c r="C73" s="157" t="n">
        <v>239.79</v>
      </c>
      <c r="D73" s="157" t="n">
        <v>0</v>
      </c>
      <c r="E73" s="162"/>
    </row>
    <row r="74" customFormat="false" ht="23.1" hidden="false" customHeight="true" outlineLevel="0" collapsed="false">
      <c r="A74" s="164" t="s">
        <v>330</v>
      </c>
      <c r="B74" s="157" t="n">
        <v>900</v>
      </c>
      <c r="C74" s="157" t="n">
        <v>900</v>
      </c>
      <c r="D74" s="157" t="n">
        <v>0</v>
      </c>
      <c r="E74" s="162"/>
    </row>
    <row r="75" customFormat="false" ht="23.1" hidden="false" customHeight="true" outlineLevel="0" collapsed="false">
      <c r="A75" s="164" t="s">
        <v>331</v>
      </c>
      <c r="B75" s="157" t="n">
        <v>1199.2564</v>
      </c>
      <c r="C75" s="157" t="n">
        <v>652.2564</v>
      </c>
      <c r="D75" s="157" t="n">
        <v>547</v>
      </c>
      <c r="E75" s="162"/>
    </row>
    <row r="76" customFormat="false" ht="23.1" hidden="false" customHeight="true" outlineLevel="0" collapsed="false">
      <c r="A76" s="164" t="s">
        <v>332</v>
      </c>
      <c r="B76" s="157" t="n">
        <v>1514.54</v>
      </c>
      <c r="C76" s="157" t="n">
        <v>1509.54</v>
      </c>
      <c r="D76" s="157" t="n">
        <v>5</v>
      </c>
      <c r="E76" s="162"/>
    </row>
    <row r="77" customFormat="false" ht="23.1" hidden="false" customHeight="true" outlineLevel="0" collapsed="false">
      <c r="A77" s="164" t="s">
        <v>333</v>
      </c>
      <c r="B77" s="157" t="n">
        <v>17349.36</v>
      </c>
      <c r="C77" s="157" t="n">
        <v>4364.36</v>
      </c>
      <c r="D77" s="157" t="n">
        <v>12985</v>
      </c>
      <c r="E77" s="162"/>
    </row>
    <row r="78" customFormat="false" ht="23.1" hidden="false" customHeight="true" outlineLevel="0" collapsed="false">
      <c r="A78" s="164" t="s">
        <v>334</v>
      </c>
      <c r="B78" s="157" t="n">
        <v>2134.51</v>
      </c>
      <c r="C78" s="157" t="n">
        <v>2134.51</v>
      </c>
      <c r="D78" s="157" t="n">
        <v>0</v>
      </c>
      <c r="E78" s="162"/>
    </row>
    <row r="79" customFormat="false" ht="23.1" hidden="false" customHeight="true" outlineLevel="0" collapsed="false">
      <c r="A79" s="164" t="s">
        <v>335</v>
      </c>
      <c r="B79" s="157" t="n">
        <v>210.4</v>
      </c>
      <c r="C79" s="157" t="n">
        <v>210.4</v>
      </c>
      <c r="D79" s="157" t="n">
        <v>0</v>
      </c>
      <c r="E79" s="162"/>
    </row>
    <row r="80" customFormat="false" ht="23.1" hidden="false" customHeight="true" outlineLevel="0" collapsed="false">
      <c r="A80" s="164" t="s">
        <v>336</v>
      </c>
      <c r="B80" s="157" t="n">
        <v>80</v>
      </c>
      <c r="C80" s="157" t="n">
        <v>80</v>
      </c>
      <c r="D80" s="157" t="n">
        <v>0</v>
      </c>
      <c r="E80" s="162"/>
    </row>
    <row r="81" customFormat="false" ht="23.1" hidden="false" customHeight="true" outlineLevel="0" collapsed="false">
      <c r="A81" s="153" t="s">
        <v>337</v>
      </c>
      <c r="B81" s="154" t="n">
        <v>1394</v>
      </c>
      <c r="C81" s="154" t="n">
        <v>1394</v>
      </c>
      <c r="D81" s="154" t="n">
        <v>0</v>
      </c>
      <c r="E81" s="166"/>
    </row>
    <row r="82" customFormat="false" ht="23.1" hidden="false" customHeight="true" outlineLevel="0" collapsed="false">
      <c r="A82" s="164" t="s">
        <v>338</v>
      </c>
      <c r="B82" s="157" t="n">
        <v>880</v>
      </c>
      <c r="C82" s="157" t="n">
        <v>880</v>
      </c>
      <c r="D82" s="157" t="n">
        <v>0</v>
      </c>
      <c r="E82" s="162"/>
    </row>
    <row r="83" customFormat="false" ht="23.1" hidden="false" customHeight="true" outlineLevel="0" collapsed="false">
      <c r="A83" s="164" t="s">
        <v>339</v>
      </c>
      <c r="B83" s="157" t="n">
        <v>10</v>
      </c>
      <c r="C83" s="157" t="n">
        <v>10</v>
      </c>
      <c r="D83" s="157" t="n">
        <v>0</v>
      </c>
      <c r="E83" s="162"/>
    </row>
    <row r="84" customFormat="false" ht="23.1" hidden="false" customHeight="true" outlineLevel="0" collapsed="false">
      <c r="A84" s="164" t="s">
        <v>340</v>
      </c>
      <c r="B84" s="157" t="n">
        <v>504</v>
      </c>
      <c r="C84" s="157" t="n">
        <v>504</v>
      </c>
      <c r="D84" s="157"/>
      <c r="E84" s="162"/>
    </row>
    <row r="85" customFormat="false" ht="23.1" hidden="false" customHeight="true" outlineLevel="0" collapsed="false">
      <c r="A85" s="153" t="s">
        <v>341</v>
      </c>
      <c r="B85" s="154" t="n">
        <v>4675.15</v>
      </c>
      <c r="C85" s="154" t="n">
        <v>4675.15</v>
      </c>
      <c r="D85" s="154" t="n">
        <v>0</v>
      </c>
      <c r="E85" s="166"/>
    </row>
    <row r="86" customFormat="false" ht="23.1" hidden="false" customHeight="true" outlineLevel="0" collapsed="false">
      <c r="A86" s="164" t="s">
        <v>342</v>
      </c>
      <c r="B86" s="157" t="n">
        <v>699.54</v>
      </c>
      <c r="C86" s="157" t="n">
        <v>699.54</v>
      </c>
      <c r="D86" s="157" t="n">
        <v>0</v>
      </c>
      <c r="E86" s="162"/>
    </row>
    <row r="87" customFormat="false" ht="23.1" hidden="false" customHeight="true" outlineLevel="0" collapsed="false">
      <c r="A87" s="164" t="s">
        <v>343</v>
      </c>
      <c r="B87" s="157" t="n">
        <v>187.11</v>
      </c>
      <c r="C87" s="157" t="n">
        <v>187.11</v>
      </c>
      <c r="D87" s="157" t="n">
        <v>0</v>
      </c>
      <c r="E87" s="162"/>
    </row>
    <row r="88" customFormat="false" ht="23.1" hidden="false" customHeight="true" outlineLevel="0" collapsed="false">
      <c r="A88" s="164" t="s">
        <v>344</v>
      </c>
      <c r="B88" s="157" t="n">
        <v>3760.84</v>
      </c>
      <c r="C88" s="157" t="n">
        <v>3760.84</v>
      </c>
      <c r="D88" s="157"/>
      <c r="E88" s="162"/>
    </row>
    <row r="89" customFormat="false" ht="23.1" hidden="false" customHeight="true" outlineLevel="0" collapsed="false">
      <c r="A89" s="164" t="s">
        <v>345</v>
      </c>
      <c r="B89" s="157" t="n">
        <v>27.66</v>
      </c>
      <c r="C89" s="157" t="n">
        <v>27.66</v>
      </c>
      <c r="D89" s="157"/>
      <c r="E89" s="162"/>
    </row>
    <row r="90" customFormat="false" ht="23.1" hidden="false" customHeight="true" outlineLevel="0" collapsed="false">
      <c r="A90" s="153" t="s">
        <v>346</v>
      </c>
      <c r="B90" s="154" t="n">
        <v>16059.06</v>
      </c>
      <c r="C90" s="154" t="n">
        <v>13846.06</v>
      </c>
      <c r="D90" s="154" t="n">
        <v>2213</v>
      </c>
      <c r="E90" s="166"/>
    </row>
    <row r="91" customFormat="false" ht="23.1" hidden="false" customHeight="true" outlineLevel="0" collapsed="false">
      <c r="A91" s="164" t="s">
        <v>347</v>
      </c>
      <c r="B91" s="157" t="n">
        <v>1117.25</v>
      </c>
      <c r="C91" s="157" t="n">
        <v>1037.25</v>
      </c>
      <c r="D91" s="157" t="n">
        <v>80</v>
      </c>
      <c r="E91" s="162"/>
    </row>
    <row r="92" customFormat="false" ht="23.1" hidden="false" customHeight="true" outlineLevel="0" collapsed="false">
      <c r="A92" s="164" t="s">
        <v>348</v>
      </c>
      <c r="B92" s="157" t="n">
        <v>264.75</v>
      </c>
      <c r="C92" s="157" t="n">
        <v>264.75</v>
      </c>
      <c r="D92" s="157" t="n">
        <v>0</v>
      </c>
      <c r="E92" s="162"/>
    </row>
    <row r="93" customFormat="false" ht="23.1" hidden="false" customHeight="true" outlineLevel="0" collapsed="false">
      <c r="A93" s="164" t="s">
        <v>349</v>
      </c>
      <c r="B93" s="157" t="n">
        <v>13925.36</v>
      </c>
      <c r="C93" s="157" t="n">
        <v>12351.36</v>
      </c>
      <c r="D93" s="157" t="n">
        <v>1574</v>
      </c>
      <c r="E93" s="162"/>
    </row>
    <row r="94" customFormat="false" ht="23.1" hidden="false" customHeight="true" outlineLevel="0" collapsed="false">
      <c r="A94" s="164" t="s">
        <v>350</v>
      </c>
      <c r="B94" s="157" t="n">
        <v>16.5</v>
      </c>
      <c r="C94" s="157" t="n">
        <v>16.5</v>
      </c>
      <c r="D94" s="157" t="n">
        <v>0</v>
      </c>
      <c r="E94" s="162"/>
    </row>
    <row r="95" customFormat="false" ht="23.1" hidden="false" customHeight="true" outlineLevel="0" collapsed="false">
      <c r="A95" s="164" t="s">
        <v>351</v>
      </c>
      <c r="B95" s="157" t="n">
        <v>735.2</v>
      </c>
      <c r="C95" s="157" t="n">
        <v>176.2</v>
      </c>
      <c r="D95" s="157" t="n">
        <v>559</v>
      </c>
      <c r="E95" s="162"/>
    </row>
    <row r="96" customFormat="false" ht="23.1" hidden="false" customHeight="true" outlineLevel="0" collapsed="false">
      <c r="A96" s="153" t="s">
        <v>352</v>
      </c>
      <c r="B96" s="154" t="n">
        <v>151.65</v>
      </c>
      <c r="C96" s="154" t="n">
        <v>151.65</v>
      </c>
      <c r="D96" s="154" t="n">
        <v>0</v>
      </c>
      <c r="E96" s="166"/>
    </row>
    <row r="97" customFormat="false" ht="23.1" hidden="false" customHeight="true" outlineLevel="0" collapsed="false">
      <c r="A97" s="164" t="s">
        <v>353</v>
      </c>
      <c r="B97" s="157" t="n">
        <v>151.65</v>
      </c>
      <c r="C97" s="157" t="n">
        <v>151.65</v>
      </c>
      <c r="D97" s="157" t="n">
        <v>0</v>
      </c>
      <c r="E97" s="162"/>
    </row>
    <row r="98" customFormat="false" ht="23.1" hidden="false" customHeight="true" outlineLevel="0" collapsed="false">
      <c r="A98" s="153" t="s">
        <v>354</v>
      </c>
      <c r="B98" s="154" t="n">
        <v>525.31</v>
      </c>
      <c r="C98" s="154" t="n">
        <v>525.31</v>
      </c>
      <c r="D98" s="154" t="n">
        <v>0</v>
      </c>
      <c r="E98" s="166"/>
    </row>
    <row r="99" customFormat="false" ht="23.1" hidden="false" customHeight="true" outlineLevel="0" collapsed="false">
      <c r="A99" s="164" t="s">
        <v>355</v>
      </c>
      <c r="B99" s="157" t="n">
        <v>151.31</v>
      </c>
      <c r="C99" s="157" t="n">
        <v>151.31</v>
      </c>
      <c r="D99" s="157" t="n">
        <v>0</v>
      </c>
      <c r="E99" s="162"/>
    </row>
    <row r="100" customFormat="false" ht="23.1" hidden="false" customHeight="true" outlineLevel="0" collapsed="false">
      <c r="A100" s="164" t="s">
        <v>356</v>
      </c>
      <c r="B100" s="157" t="n">
        <v>24</v>
      </c>
      <c r="C100" s="157" t="n">
        <v>24</v>
      </c>
      <c r="D100" s="157" t="n">
        <v>0</v>
      </c>
      <c r="E100" s="162"/>
    </row>
    <row r="101" customFormat="false" ht="23.1" hidden="false" customHeight="true" outlineLevel="0" collapsed="false">
      <c r="A101" s="164" t="s">
        <v>357</v>
      </c>
      <c r="B101" s="157" t="n">
        <v>350</v>
      </c>
      <c r="C101" s="157" t="n">
        <v>350</v>
      </c>
      <c r="D101" s="157" t="n">
        <v>0</v>
      </c>
      <c r="E101" s="162"/>
    </row>
    <row r="102" customFormat="false" ht="23.1" hidden="false" customHeight="true" outlineLevel="0" collapsed="false">
      <c r="A102" s="153" t="s">
        <v>358</v>
      </c>
      <c r="B102" s="154" t="n">
        <v>415.45</v>
      </c>
      <c r="C102" s="154" t="n">
        <v>415.45</v>
      </c>
      <c r="D102" s="154" t="n">
        <v>0</v>
      </c>
      <c r="E102" s="166"/>
    </row>
    <row r="103" customFormat="false" ht="23.1" hidden="false" customHeight="true" outlineLevel="0" collapsed="false">
      <c r="A103" s="164" t="s">
        <v>359</v>
      </c>
      <c r="B103" s="157" t="n">
        <v>33.78</v>
      </c>
      <c r="C103" s="157" t="n">
        <v>33.78</v>
      </c>
      <c r="D103" s="157" t="n">
        <v>0</v>
      </c>
      <c r="E103" s="162"/>
    </row>
    <row r="104" customFormat="false" ht="23.1" hidden="false" customHeight="true" outlineLevel="0" collapsed="false">
      <c r="A104" s="164" t="s">
        <v>360</v>
      </c>
      <c r="B104" s="157" t="n">
        <v>46.14</v>
      </c>
      <c r="C104" s="157" t="n">
        <v>46.14</v>
      </c>
      <c r="D104" s="157" t="n">
        <v>0</v>
      </c>
      <c r="E104" s="162"/>
    </row>
    <row r="105" customFormat="false" ht="23.1" hidden="false" customHeight="true" outlineLevel="0" collapsed="false">
      <c r="A105" s="164" t="s">
        <v>361</v>
      </c>
      <c r="B105" s="157" t="n">
        <v>335.53</v>
      </c>
      <c r="C105" s="157" t="n">
        <v>335.53</v>
      </c>
      <c r="D105" s="157" t="n">
        <v>0</v>
      </c>
      <c r="E105" s="162"/>
    </row>
    <row r="106" customFormat="false" ht="23.1" hidden="false" customHeight="true" outlineLevel="0" collapsed="false">
      <c r="A106" s="153" t="s">
        <v>362</v>
      </c>
      <c r="B106" s="154" t="n">
        <v>2</v>
      </c>
      <c r="C106" s="154" t="n">
        <v>2</v>
      </c>
      <c r="D106" s="154" t="n">
        <v>0</v>
      </c>
      <c r="E106" s="166"/>
    </row>
    <row r="107" customFormat="false" ht="23.1" hidden="false" customHeight="true" outlineLevel="0" collapsed="false">
      <c r="A107" s="164" t="s">
        <v>363</v>
      </c>
      <c r="B107" s="157" t="n">
        <v>2</v>
      </c>
      <c r="C107" s="157" t="n">
        <v>2</v>
      </c>
      <c r="D107" s="157" t="n">
        <v>0</v>
      </c>
      <c r="E107" s="162"/>
    </row>
    <row r="108" customFormat="false" ht="23.1" hidden="false" customHeight="true" outlineLevel="0" collapsed="false">
      <c r="A108" s="153" t="s">
        <v>159</v>
      </c>
      <c r="B108" s="154" t="n">
        <v>2132.3</v>
      </c>
      <c r="C108" s="154" t="n">
        <v>2007.3</v>
      </c>
      <c r="D108" s="154" t="n">
        <v>125</v>
      </c>
      <c r="E108" s="166"/>
    </row>
    <row r="109" customFormat="false" ht="23.1" hidden="false" customHeight="true" outlineLevel="0" collapsed="false">
      <c r="A109" s="164" t="s">
        <v>364</v>
      </c>
      <c r="B109" s="157" t="n">
        <v>125</v>
      </c>
      <c r="C109" s="157" t="n">
        <v>0</v>
      </c>
      <c r="D109" s="157" t="n">
        <v>125</v>
      </c>
      <c r="E109" s="162"/>
    </row>
    <row r="110" customFormat="false" ht="23.1" hidden="false" customHeight="true" outlineLevel="0" collapsed="false">
      <c r="A110" s="164" t="s">
        <v>365</v>
      </c>
      <c r="B110" s="157" t="n">
        <v>2007.3</v>
      </c>
      <c r="C110" s="157" t="n">
        <v>2007.3</v>
      </c>
      <c r="D110" s="157" t="n">
        <v>0</v>
      </c>
      <c r="E110" s="162"/>
    </row>
    <row r="111" customFormat="false" ht="23.1" hidden="false" customHeight="true" outlineLevel="0" collapsed="false">
      <c r="A111" s="153" t="s">
        <v>366</v>
      </c>
      <c r="B111" s="154" t="n">
        <v>700</v>
      </c>
      <c r="C111" s="154" t="n">
        <v>700</v>
      </c>
      <c r="D111" s="154" t="n">
        <v>0</v>
      </c>
      <c r="E111" s="166"/>
    </row>
    <row r="112" customFormat="false" ht="23.1" hidden="false" customHeight="true" outlineLevel="0" collapsed="false">
      <c r="A112" s="164" t="s">
        <v>367</v>
      </c>
      <c r="B112" s="157" t="n">
        <v>700</v>
      </c>
      <c r="C112" s="157" t="n">
        <v>700</v>
      </c>
      <c r="D112" s="157" t="n">
        <v>0</v>
      </c>
      <c r="E112" s="162"/>
    </row>
    <row r="113" customFormat="false" ht="23.1" hidden="false" customHeight="true" outlineLevel="0" collapsed="false">
      <c r="A113" s="153" t="s">
        <v>164</v>
      </c>
      <c r="B113" s="154" t="n">
        <v>900</v>
      </c>
      <c r="C113" s="154" t="n">
        <v>900</v>
      </c>
      <c r="D113" s="154"/>
      <c r="E113" s="167" t="s">
        <v>368</v>
      </c>
    </row>
    <row r="114" customFormat="false" ht="23.1" hidden="false" customHeight="true" outlineLevel="0" collapsed="false">
      <c r="A114" s="153" t="s">
        <v>165</v>
      </c>
      <c r="B114" s="154" t="n">
        <v>3304</v>
      </c>
      <c r="C114" s="154" t="n">
        <v>3304</v>
      </c>
      <c r="D114" s="154" t="n">
        <v>0</v>
      </c>
      <c r="E114" s="166"/>
    </row>
    <row r="116" customFormat="false" ht="51" hidden="false" customHeight="true" outlineLevel="0" collapsed="false">
      <c r="A116" s="168" t="s">
        <v>369</v>
      </c>
      <c r="B116" s="168"/>
      <c r="C116" s="168"/>
      <c r="D116" s="168"/>
      <c r="E116" s="168"/>
    </row>
  </sheetData>
  <mergeCells count="7">
    <mergeCell ref="A2:E2"/>
    <mergeCell ref="A4:A6"/>
    <mergeCell ref="B4:D4"/>
    <mergeCell ref="E4:E6"/>
    <mergeCell ref="B5:B6"/>
    <mergeCell ref="C5:D5"/>
    <mergeCell ref="A116:E116"/>
  </mergeCells>
  <printOptions headings="false" gridLines="false" gridLinesSet="true" horizontalCentered="true" verticalCentered="false"/>
  <pageMargins left="0.275694444444444" right="0.236111111111111" top="0.8" bottom="0.50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false" rightToLeft="false" tabSelected="false" showOutlineSymbols="true" defaultGridColor="true" view="normal" topLeftCell="A19" colorId="64" zoomScale="100" zoomScaleNormal="100" zoomScalePageLayoutView="100" workbookViewId="0">
      <selection pane="topLeft" activeCell="A1" activeCellId="0" sqref="A1:IV16384"/>
    </sheetView>
  </sheetViews>
  <sheetFormatPr defaultColWidth="9.12109375" defaultRowHeight="13.5" zeroHeight="false" outlineLevelRow="0" outlineLevelCol="0"/>
  <cols>
    <col collapsed="false" customWidth="true" hidden="false" outlineLevel="0" max="1" min="1" style="80" width="31.24"/>
    <col collapsed="false" customWidth="true" hidden="false" outlineLevel="0" max="2" min="2" style="80" width="10.74"/>
    <col collapsed="false" customWidth="true" hidden="false" outlineLevel="0" max="3" min="3" style="80" width="11.99"/>
    <col collapsed="false" customWidth="true" hidden="false" outlineLevel="0" max="4" min="4" style="80" width="25.87"/>
    <col collapsed="false" customWidth="true" hidden="false" outlineLevel="0" max="5" min="5" style="80" width="10.62"/>
    <col collapsed="false" customWidth="true" hidden="false" outlineLevel="0" max="6" min="6" style="80" width="11.87"/>
    <col collapsed="false" customWidth="true" hidden="false" outlineLevel="0" max="7" min="7" style="80" width="13.99"/>
    <col collapsed="false" customWidth="true" hidden="true" outlineLevel="0" max="8" min="8" style="80" width="3.62"/>
    <col collapsed="false" customWidth="true" hidden="true" outlineLevel="0" max="9" min="9" style="80" width="2.62"/>
    <col collapsed="false" customWidth="true" hidden="true" outlineLevel="0" max="10" min="10" style="80" width="0.49"/>
    <col collapsed="false" customWidth="false" hidden="false" outlineLevel="0" max="257" min="11" style="80" width="9.12"/>
  </cols>
  <sheetData>
    <row r="1" s="1" customFormat="true" ht="19.5" hidden="false" customHeight="true" outlineLevel="0" collapsed="false">
      <c r="A1" s="81" t="s">
        <v>370</v>
      </c>
      <c r="B1" s="3"/>
      <c r="C1" s="82"/>
      <c r="D1" s="3"/>
      <c r="E1" s="3"/>
      <c r="F1" s="3"/>
      <c r="G1" s="3"/>
      <c r="H1" s="3"/>
    </row>
    <row r="2" customFormat="false" ht="33.95" hidden="false" customHeight="true" outlineLevel="0" collapsed="false">
      <c r="A2" s="83" t="s">
        <v>371</v>
      </c>
      <c r="B2" s="83"/>
      <c r="C2" s="83"/>
      <c r="D2" s="83"/>
      <c r="E2" s="83"/>
      <c r="F2" s="83"/>
    </row>
    <row r="3" customFormat="false" ht="16.9" hidden="false" customHeight="true" outlineLevel="0" collapsed="false">
      <c r="A3" s="84"/>
      <c r="B3" s="84"/>
      <c r="C3" s="84"/>
      <c r="D3" s="84"/>
      <c r="E3" s="84"/>
      <c r="F3" s="85"/>
    </row>
    <row r="4" customFormat="false" ht="16.9" hidden="false" customHeight="true" outlineLevel="0" collapsed="false">
      <c r="A4" s="84"/>
      <c r="B4" s="84"/>
      <c r="C4" s="84"/>
      <c r="D4" s="84"/>
      <c r="E4" s="84"/>
      <c r="F4" s="86" t="s">
        <v>2</v>
      </c>
    </row>
    <row r="5" customFormat="false" ht="27.75" hidden="false" customHeight="true" outlineLevel="0" collapsed="false">
      <c r="A5" s="88" t="s">
        <v>169</v>
      </c>
      <c r="B5" s="169" t="s">
        <v>372</v>
      </c>
      <c r="C5" s="169" t="s">
        <v>373</v>
      </c>
      <c r="D5" s="88" t="s">
        <v>169</v>
      </c>
      <c r="E5" s="169" t="s">
        <v>372</v>
      </c>
      <c r="F5" s="169" t="s">
        <v>373</v>
      </c>
    </row>
    <row r="6" customFormat="false" ht="21.75" hidden="false" customHeight="true" outlineLevel="0" collapsed="false">
      <c r="A6" s="93" t="s">
        <v>374</v>
      </c>
      <c r="B6" s="91" t="n">
        <f aca="false">B7+B8</f>
        <v>73793</v>
      </c>
      <c r="C6" s="91" t="n">
        <f aca="false">C7+C8</f>
        <v>83187</v>
      </c>
      <c r="D6" s="93" t="s">
        <v>375</v>
      </c>
      <c r="E6" s="91" t="n">
        <v>115915</v>
      </c>
      <c r="F6" s="91" t="n">
        <f aca="false">142950+974+56</f>
        <v>143980</v>
      </c>
    </row>
    <row r="7" customFormat="false" ht="21.75" hidden="false" customHeight="true" outlineLevel="0" collapsed="false">
      <c r="A7" s="93" t="s">
        <v>173</v>
      </c>
      <c r="B7" s="91" t="n">
        <v>51945</v>
      </c>
      <c r="C7" s="91" t="n">
        <v>59191</v>
      </c>
      <c r="D7" s="93"/>
      <c r="E7" s="91"/>
      <c r="F7" s="91"/>
    </row>
    <row r="8" customFormat="false" ht="21.75" hidden="false" customHeight="true" outlineLevel="0" collapsed="false">
      <c r="A8" s="93" t="s">
        <v>174</v>
      </c>
      <c r="B8" s="91" t="n">
        <v>21848</v>
      </c>
      <c r="C8" s="91" t="n">
        <v>23996</v>
      </c>
      <c r="D8" s="93"/>
      <c r="E8" s="91"/>
      <c r="F8" s="91"/>
    </row>
    <row r="9" customFormat="false" ht="21.75" hidden="false" customHeight="true" outlineLevel="0" collapsed="false">
      <c r="A9" s="94"/>
      <c r="B9" s="94"/>
      <c r="C9" s="94"/>
      <c r="D9" s="116"/>
      <c r="E9" s="91"/>
      <c r="F9" s="91"/>
    </row>
    <row r="10" customFormat="false" ht="21.75" hidden="false" customHeight="true" outlineLevel="0" collapsed="false">
      <c r="A10" s="93" t="s">
        <v>175</v>
      </c>
      <c r="B10" s="91" t="n">
        <f aca="false">SUM(B11,B15)</f>
        <v>61018</v>
      </c>
      <c r="C10" s="91" t="n">
        <f aca="false">SUM(C11,C15)</f>
        <v>59896</v>
      </c>
      <c r="D10" s="96"/>
      <c r="E10" s="91"/>
      <c r="F10" s="91"/>
    </row>
    <row r="11" customFormat="false" ht="21.75" hidden="false" customHeight="true" outlineLevel="0" collapsed="false">
      <c r="A11" s="93" t="s">
        <v>176</v>
      </c>
      <c r="B11" s="91" t="n">
        <f aca="false">SUM(B12:B14)</f>
        <v>372</v>
      </c>
      <c r="C11" s="91" t="n">
        <f aca="false">SUM(C12:C14)</f>
        <v>372</v>
      </c>
      <c r="D11" s="96"/>
      <c r="E11" s="91"/>
      <c r="F11" s="91"/>
    </row>
    <row r="12" customFormat="false" ht="21.75" hidden="false" customHeight="true" outlineLevel="0" collapsed="false">
      <c r="A12" s="108" t="s">
        <v>177</v>
      </c>
      <c r="B12" s="91" t="n">
        <v>125</v>
      </c>
      <c r="C12" s="91" t="n">
        <v>125</v>
      </c>
      <c r="D12" s="96"/>
      <c r="E12" s="91"/>
      <c r="F12" s="91"/>
    </row>
    <row r="13" customFormat="false" ht="21.75" hidden="false" customHeight="true" outlineLevel="0" collapsed="false">
      <c r="A13" s="108" t="s">
        <v>178</v>
      </c>
      <c r="B13" s="91" t="n">
        <v>247</v>
      </c>
      <c r="C13" s="91" t="n">
        <v>247</v>
      </c>
      <c r="D13" s="96"/>
      <c r="E13" s="91"/>
      <c r="F13" s="91"/>
    </row>
    <row r="14" customFormat="false" ht="21.75" hidden="false" customHeight="true" outlineLevel="0" collapsed="false">
      <c r="A14" s="108"/>
      <c r="B14" s="91"/>
      <c r="C14" s="91"/>
      <c r="D14" s="96"/>
      <c r="E14" s="91"/>
      <c r="F14" s="91"/>
    </row>
    <row r="15" customFormat="false" ht="21.75" hidden="false" customHeight="true" outlineLevel="0" collapsed="false">
      <c r="A15" s="93" t="s">
        <v>179</v>
      </c>
      <c r="B15" s="91" t="n">
        <f aca="false">SUM(B16:B24)</f>
        <v>60646</v>
      </c>
      <c r="C15" s="91" t="n">
        <f aca="false">SUM(C16:C25)</f>
        <v>59524</v>
      </c>
      <c r="D15" s="116" t="s">
        <v>180</v>
      </c>
      <c r="E15" s="91" t="n">
        <f aca="false">SUM(E16:E19)</f>
        <v>14042</v>
      </c>
      <c r="F15" s="91" t="n">
        <f aca="false">SUM(F16:F19)</f>
        <v>14034</v>
      </c>
    </row>
    <row r="16" customFormat="false" ht="21.75" hidden="false" customHeight="true" outlineLevel="0" collapsed="false">
      <c r="A16" s="108" t="s">
        <v>181</v>
      </c>
      <c r="B16" s="91" t="n">
        <v>227</v>
      </c>
      <c r="C16" s="91" t="n">
        <v>227</v>
      </c>
      <c r="D16" s="101" t="s">
        <v>182</v>
      </c>
      <c r="E16" s="91" t="n">
        <v>9498</v>
      </c>
      <c r="F16" s="91" t="n">
        <v>9498</v>
      </c>
    </row>
    <row r="17" customFormat="false" ht="21.75" hidden="false" customHeight="true" outlineLevel="0" collapsed="false">
      <c r="A17" s="108" t="s">
        <v>183</v>
      </c>
      <c r="B17" s="91" t="n">
        <v>4389</v>
      </c>
      <c r="C17" s="91" t="n">
        <v>4389</v>
      </c>
      <c r="D17" s="101" t="s">
        <v>184</v>
      </c>
      <c r="E17" s="91" t="n">
        <f aca="false">3006+1380</f>
        <v>4386</v>
      </c>
      <c r="F17" s="91" t="n">
        <v>4378</v>
      </c>
    </row>
    <row r="18" customFormat="false" ht="21.75" hidden="false" customHeight="true" outlineLevel="0" collapsed="false">
      <c r="A18" s="108" t="s">
        <v>185</v>
      </c>
      <c r="B18" s="91" t="n">
        <v>974</v>
      </c>
      <c r="C18" s="91" t="n">
        <v>974</v>
      </c>
      <c r="D18" s="101" t="s">
        <v>186</v>
      </c>
      <c r="E18" s="91" t="n">
        <v>158</v>
      </c>
      <c r="F18" s="91" t="n">
        <v>158</v>
      </c>
    </row>
    <row r="19" customFormat="false" ht="21.75" hidden="false" customHeight="true" outlineLevel="0" collapsed="false">
      <c r="A19" s="108" t="s">
        <v>187</v>
      </c>
      <c r="B19" s="91" t="n">
        <v>5546</v>
      </c>
      <c r="C19" s="91" t="n">
        <v>5109</v>
      </c>
      <c r="D19" s="108"/>
      <c r="E19" s="91"/>
      <c r="F19" s="91"/>
    </row>
    <row r="20" customFormat="false" ht="21.75" hidden="false" customHeight="true" outlineLevel="0" collapsed="false">
      <c r="A20" s="108" t="s">
        <v>188</v>
      </c>
      <c r="B20" s="91" t="n">
        <f aca="false">47100+1030+1380</f>
        <v>49510</v>
      </c>
      <c r="C20" s="91" t="n">
        <v>31427</v>
      </c>
      <c r="D20" s="96"/>
      <c r="E20" s="91"/>
      <c r="F20" s="91"/>
    </row>
    <row r="21" customFormat="false" ht="21.75" hidden="false" customHeight="true" outlineLevel="0" collapsed="false">
      <c r="A21" s="108"/>
      <c r="B21" s="91"/>
      <c r="C21" s="170"/>
      <c r="D21" s="96"/>
      <c r="E21" s="91"/>
      <c r="F21" s="91"/>
    </row>
    <row r="22" customFormat="false" ht="21.75" hidden="false" customHeight="true" outlineLevel="0" collapsed="false">
      <c r="A22" s="108"/>
      <c r="B22" s="91"/>
      <c r="C22" s="170"/>
      <c r="D22" s="96"/>
      <c r="E22" s="91"/>
      <c r="F22" s="91"/>
    </row>
    <row r="23" customFormat="false" ht="21.75" hidden="false" customHeight="true" outlineLevel="0" collapsed="false">
      <c r="A23" s="108"/>
      <c r="B23" s="91"/>
      <c r="C23" s="170"/>
      <c r="D23" s="96"/>
      <c r="E23" s="91"/>
      <c r="F23" s="91"/>
    </row>
    <row r="24" customFormat="false" ht="21.75" hidden="false" customHeight="true" outlineLevel="0" collapsed="false">
      <c r="A24" s="108"/>
      <c r="B24" s="91"/>
      <c r="C24" s="91"/>
      <c r="D24" s="96"/>
      <c r="E24" s="91"/>
      <c r="F24" s="91"/>
    </row>
    <row r="25" customFormat="false" ht="21.75" hidden="false" customHeight="true" outlineLevel="0" collapsed="false">
      <c r="A25" s="93" t="s">
        <v>189</v>
      </c>
      <c r="B25" s="91" t="n">
        <v>10593</v>
      </c>
      <c r="C25" s="91" t="n">
        <v>17398</v>
      </c>
      <c r="D25" s="116" t="s">
        <v>191</v>
      </c>
      <c r="E25" s="91" t="n">
        <f aca="false">SUM(E26:E27)</f>
        <v>17398</v>
      </c>
      <c r="F25" s="91"/>
    </row>
    <row r="26" customFormat="false" ht="21.75" hidden="false" customHeight="true" outlineLevel="0" collapsed="false">
      <c r="A26" s="93" t="s">
        <v>376</v>
      </c>
      <c r="B26" s="91" t="n">
        <v>10560</v>
      </c>
      <c r="C26" s="91"/>
      <c r="D26" s="116" t="s">
        <v>377</v>
      </c>
      <c r="E26" s="91" t="n">
        <f aca="false">16346+1030</f>
        <v>17376</v>
      </c>
      <c r="F26" s="91"/>
    </row>
    <row r="27" customFormat="false" ht="21.75" hidden="false" customHeight="true" outlineLevel="0" collapsed="false">
      <c r="A27" s="93" t="s">
        <v>378</v>
      </c>
      <c r="B27" s="91" t="n">
        <v>33</v>
      </c>
      <c r="C27" s="91"/>
      <c r="D27" s="116" t="s">
        <v>379</v>
      </c>
      <c r="E27" s="91" t="n">
        <v>22</v>
      </c>
      <c r="F27" s="91"/>
    </row>
    <row r="28" customFormat="false" ht="21.75" hidden="false" customHeight="true" outlineLevel="0" collapsed="false">
      <c r="A28" s="93" t="s">
        <v>194</v>
      </c>
      <c r="B28" s="91" t="n">
        <v>1951</v>
      </c>
      <c r="C28" s="91" t="n">
        <v>14931</v>
      </c>
      <c r="D28" s="116"/>
      <c r="E28" s="91"/>
      <c r="F28" s="91"/>
    </row>
    <row r="29" customFormat="false" ht="21.75" hidden="false" customHeight="true" outlineLevel="0" collapsed="false">
      <c r="A29" s="93" t="s">
        <v>380</v>
      </c>
      <c r="B29" s="91"/>
      <c r="C29" s="91" t="n">
        <v>11356</v>
      </c>
      <c r="D29" s="116"/>
      <c r="E29" s="91"/>
      <c r="F29" s="91"/>
    </row>
    <row r="30" customFormat="false" ht="21.75" hidden="false" customHeight="true" outlineLevel="0" collapsed="false">
      <c r="A30" s="108"/>
      <c r="B30" s="91"/>
      <c r="C30" s="91"/>
      <c r="D30" s="96"/>
      <c r="E30" s="91"/>
      <c r="F30" s="91"/>
    </row>
    <row r="31" customFormat="false" ht="21.75" hidden="false" customHeight="true" outlineLevel="0" collapsed="false">
      <c r="A31" s="88" t="s">
        <v>196</v>
      </c>
      <c r="B31" s="107" t="n">
        <f aca="false">B6+B10+B25+B28</f>
        <v>147355</v>
      </c>
      <c r="C31" s="107" t="n">
        <f aca="false">C6+C10+C27+C28</f>
        <v>158014</v>
      </c>
      <c r="D31" s="88" t="s">
        <v>197</v>
      </c>
      <c r="E31" s="107" t="n">
        <f aca="false">E6+E15+E25</f>
        <v>147355</v>
      </c>
      <c r="F31" s="107" t="n">
        <f aca="false">F6+F15+F27</f>
        <v>158014</v>
      </c>
    </row>
    <row r="32" customFormat="false" ht="45" hidden="false" customHeight="true" outlineLevel="0" collapsed="false">
      <c r="G32" s="171"/>
      <c r="H32" s="171"/>
      <c r="I32" s="171"/>
      <c r="J32" s="171"/>
      <c r="K32" s="171"/>
    </row>
    <row r="33" customFormat="false" ht="13.5" hidden="false" customHeight="false" outlineLevel="0" collapsed="false">
      <c r="A33" s="118"/>
      <c r="B33" s="118"/>
      <c r="C33" s="118"/>
      <c r="D33" s="118"/>
      <c r="E33" s="118"/>
      <c r="F33" s="118"/>
    </row>
    <row r="34" customFormat="false" ht="13.5" hidden="false" customHeight="false" outlineLevel="0" collapsed="false">
      <c r="A34" s="118"/>
      <c r="B34" s="118"/>
      <c r="C34" s="118"/>
      <c r="D34" s="118"/>
      <c r="E34" s="118"/>
      <c r="F34" s="118"/>
    </row>
    <row r="35" customFormat="false" ht="13.5" hidden="false" customHeight="false" outlineLevel="0" collapsed="false">
      <c r="A35" s="118"/>
      <c r="B35" s="118"/>
      <c r="C35" s="118"/>
      <c r="D35" s="118"/>
      <c r="E35" s="118"/>
      <c r="F35" s="118"/>
    </row>
    <row r="36" customFormat="false" ht="13.5" hidden="false" customHeight="false" outlineLevel="0" collapsed="false">
      <c r="A36" s="118"/>
      <c r="B36" s="118"/>
      <c r="C36" s="118"/>
      <c r="D36" s="118"/>
      <c r="E36" s="118"/>
      <c r="F36" s="118"/>
    </row>
    <row r="37" customFormat="false" ht="13.5" hidden="false" customHeight="false" outlineLevel="0" collapsed="false">
      <c r="A37" s="118"/>
      <c r="B37" s="118"/>
      <c r="C37" s="118"/>
      <c r="D37" s="118"/>
      <c r="E37" s="118"/>
      <c r="F37" s="118"/>
    </row>
    <row r="38" customFormat="false" ht="13.5" hidden="false" customHeight="false" outlineLevel="0" collapsed="false">
      <c r="A38" s="118"/>
      <c r="B38" s="118"/>
      <c r="C38" s="118"/>
      <c r="D38" s="118"/>
      <c r="E38" s="118"/>
      <c r="F38" s="118"/>
    </row>
    <row r="39" customFormat="false" ht="13.5" hidden="false" customHeight="false" outlineLevel="0" collapsed="false">
      <c r="A39" s="118"/>
      <c r="B39" s="118"/>
      <c r="C39" s="118"/>
      <c r="D39" s="118"/>
      <c r="E39" s="118"/>
      <c r="F39" s="118"/>
    </row>
    <row r="40" customFormat="false" ht="13.5" hidden="false" customHeight="false" outlineLevel="0" collapsed="false">
      <c r="A40" s="118"/>
      <c r="B40" s="118"/>
      <c r="C40" s="118"/>
      <c r="D40" s="118"/>
      <c r="E40" s="118"/>
      <c r="F40" s="118"/>
    </row>
  </sheetData>
  <mergeCells count="3">
    <mergeCell ref="A2:F2"/>
    <mergeCell ref="A3:E3"/>
    <mergeCell ref="A4:E4"/>
  </mergeCells>
  <printOptions headings="false" gridLines="false" gridLinesSet="true" horizontalCentered="false" verticalCentered="false"/>
  <pageMargins left="0.315277777777778" right="0.236111111111111"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D16" activeCellId="0" sqref="D16"/>
    </sheetView>
  </sheetViews>
  <sheetFormatPr defaultColWidth="9.12109375" defaultRowHeight="13.5" zeroHeight="false" outlineLevelRow="0" outlineLevelCol="0"/>
  <cols>
    <col collapsed="false" customWidth="true" hidden="false" outlineLevel="0" max="1" min="1" style="80" width="21.25"/>
    <col collapsed="false" customWidth="true" hidden="false" outlineLevel="0" max="2" min="2" style="80" width="11.24"/>
    <col collapsed="false" customWidth="true" hidden="false" outlineLevel="0" max="3" min="3" style="80" width="35.49"/>
    <col collapsed="false" customWidth="true" hidden="false" outlineLevel="0" max="4" min="4" style="80" width="11.99"/>
    <col collapsed="false" customWidth="true" hidden="false" outlineLevel="0" max="5" min="5" style="80" width="5.36"/>
    <col collapsed="false" customWidth="true" hidden="false" outlineLevel="0" max="6" min="6" style="80" width="3.24"/>
    <col collapsed="false" customWidth="true" hidden="false" outlineLevel="0" max="7" min="7" style="80" width="5.75"/>
    <col collapsed="false" customWidth="false" hidden="true" outlineLevel="0" max="8" min="8" style="80" width="9.12"/>
    <col collapsed="false" customWidth="false" hidden="false" outlineLevel="0" max="257" min="9" style="80" width="9.12"/>
  </cols>
  <sheetData>
    <row r="1" s="1" customFormat="true" ht="20.25" hidden="false" customHeight="true" outlineLevel="0" collapsed="false">
      <c r="A1" s="172" t="s">
        <v>381</v>
      </c>
      <c r="B1" s="82"/>
      <c r="C1" s="3"/>
      <c r="D1" s="3"/>
      <c r="E1" s="3"/>
      <c r="F1" s="3"/>
    </row>
    <row r="2" customFormat="false" ht="27" hidden="false" customHeight="true" outlineLevel="0" collapsed="false">
      <c r="A2" s="83" t="s">
        <v>382</v>
      </c>
      <c r="B2" s="83"/>
      <c r="C2" s="83"/>
      <c r="D2" s="83"/>
    </row>
    <row r="3" customFormat="false" ht="16.9" hidden="false" customHeight="true" outlineLevel="0" collapsed="false">
      <c r="A3" s="84"/>
      <c r="B3" s="84"/>
      <c r="C3" s="84"/>
      <c r="D3" s="86" t="s">
        <v>2</v>
      </c>
    </row>
    <row r="4" customFormat="false" ht="22.5" hidden="false" customHeight="true" outlineLevel="0" collapsed="false">
      <c r="A4" s="87" t="s">
        <v>169</v>
      </c>
      <c r="B4" s="173" t="s">
        <v>383</v>
      </c>
      <c r="C4" s="88" t="s">
        <v>169</v>
      </c>
      <c r="D4" s="174" t="s">
        <v>383</v>
      </c>
    </row>
    <row r="5" customFormat="false" ht="22.5" hidden="false" customHeight="true" outlineLevel="0" collapsed="false">
      <c r="A5" s="90" t="s">
        <v>384</v>
      </c>
      <c r="B5" s="91" t="n">
        <v>7369</v>
      </c>
      <c r="C5" s="93" t="s">
        <v>202</v>
      </c>
      <c r="D5" s="175" t="n">
        <f aca="false">D6+D19+D16</f>
        <v>9970</v>
      </c>
    </row>
    <row r="6" customFormat="false" ht="22.5" hidden="false" customHeight="true" outlineLevel="0" collapsed="false">
      <c r="A6" s="90" t="s">
        <v>385</v>
      </c>
      <c r="B6" s="91" t="n">
        <v>13957</v>
      </c>
      <c r="C6" s="109" t="s">
        <v>386</v>
      </c>
      <c r="D6" s="176" t="n">
        <f aca="false">D7+D12+D13</f>
        <v>8384</v>
      </c>
    </row>
    <row r="7" customFormat="false" ht="22.5" hidden="false" customHeight="true" outlineLevel="0" collapsed="false">
      <c r="A7" s="98"/>
      <c r="B7" s="91"/>
      <c r="C7" s="110" t="s">
        <v>221</v>
      </c>
      <c r="D7" s="176" t="n">
        <f aca="false">SUM(D8:D11)</f>
        <v>7880</v>
      </c>
    </row>
    <row r="8" customFormat="false" ht="22.5" hidden="false" customHeight="true" outlineLevel="0" collapsed="false">
      <c r="A8" s="98"/>
      <c r="B8" s="97"/>
      <c r="C8" s="111" t="s">
        <v>222</v>
      </c>
      <c r="D8" s="176" t="n">
        <f aca="false">451+19</f>
        <v>470</v>
      </c>
    </row>
    <row r="9" customFormat="false" ht="22.5" hidden="false" customHeight="true" outlineLevel="0" collapsed="false">
      <c r="A9" s="98"/>
      <c r="B9" s="97"/>
      <c r="C9" s="111" t="s">
        <v>224</v>
      </c>
      <c r="D9" s="176" t="n">
        <v>7210</v>
      </c>
    </row>
    <row r="10" customFormat="false" ht="22.5" hidden="false" customHeight="true" outlineLevel="0" collapsed="false">
      <c r="A10" s="98"/>
      <c r="B10" s="97"/>
      <c r="C10" s="113" t="s">
        <v>225</v>
      </c>
      <c r="D10" s="176" t="n">
        <v>140</v>
      </c>
    </row>
    <row r="11" customFormat="false" ht="22.5" hidden="false" customHeight="true" outlineLevel="0" collapsed="false">
      <c r="A11" s="98"/>
      <c r="B11" s="91"/>
      <c r="C11" s="111" t="s">
        <v>387</v>
      </c>
      <c r="D11" s="176" t="n">
        <v>60</v>
      </c>
    </row>
    <row r="12" customFormat="false" ht="22.5" hidden="false" customHeight="true" outlineLevel="0" collapsed="false">
      <c r="A12" s="98"/>
      <c r="B12" s="91"/>
      <c r="C12" s="110" t="s">
        <v>231</v>
      </c>
      <c r="D12" s="176" t="n">
        <f aca="false">181+22</f>
        <v>203</v>
      </c>
    </row>
    <row r="13" customFormat="false" ht="22.5" hidden="false" customHeight="true" outlineLevel="0" collapsed="false">
      <c r="A13" s="98"/>
      <c r="B13" s="97"/>
      <c r="C13" s="110" t="s">
        <v>232</v>
      </c>
      <c r="D13" s="176" t="n">
        <f aca="false">SUM(D14:D15)</f>
        <v>301</v>
      </c>
    </row>
    <row r="14" customFormat="false" ht="22.5" hidden="false" customHeight="true" outlineLevel="0" collapsed="false">
      <c r="A14" s="98"/>
      <c r="B14" s="97"/>
      <c r="C14" s="111" t="s">
        <v>233</v>
      </c>
      <c r="D14" s="176" t="n">
        <v>231</v>
      </c>
    </row>
    <row r="15" customFormat="false" ht="22.5" hidden="false" customHeight="true" outlineLevel="0" collapsed="false">
      <c r="A15" s="98"/>
      <c r="B15" s="97"/>
      <c r="C15" s="111" t="s">
        <v>234</v>
      </c>
      <c r="D15" s="176" t="n">
        <v>70</v>
      </c>
    </row>
    <row r="16" customFormat="false" ht="22.5" hidden="false" customHeight="true" outlineLevel="0" collapsed="false">
      <c r="A16" s="98"/>
      <c r="B16" s="91"/>
      <c r="C16" s="109" t="s">
        <v>388</v>
      </c>
      <c r="D16" s="176" t="n">
        <f aca="false">D17</f>
        <v>10</v>
      </c>
    </row>
    <row r="17" customFormat="false" ht="22.5" hidden="false" customHeight="true" outlineLevel="0" collapsed="false">
      <c r="A17" s="98"/>
      <c r="B17" s="91"/>
      <c r="C17" s="110" t="s">
        <v>389</v>
      </c>
      <c r="D17" s="176" t="n">
        <f aca="false">D18</f>
        <v>10</v>
      </c>
    </row>
    <row r="18" customFormat="false" ht="22.5" hidden="false" customHeight="true" outlineLevel="0" collapsed="false">
      <c r="A18" s="98"/>
      <c r="B18" s="91"/>
      <c r="C18" s="111" t="s">
        <v>390</v>
      </c>
      <c r="D18" s="176" t="n">
        <v>10</v>
      </c>
    </row>
    <row r="19" customFormat="false" ht="22.5" hidden="false" customHeight="true" outlineLevel="0" collapsed="false">
      <c r="A19" s="98"/>
      <c r="B19" s="97"/>
      <c r="C19" s="109" t="s">
        <v>391</v>
      </c>
      <c r="D19" s="176" t="n">
        <f aca="false">D20</f>
        <v>1576</v>
      </c>
    </row>
    <row r="20" customFormat="false" ht="22.5" hidden="false" customHeight="true" outlineLevel="0" collapsed="false">
      <c r="A20" s="98"/>
      <c r="B20" s="97"/>
      <c r="C20" s="114" t="s">
        <v>239</v>
      </c>
      <c r="D20" s="176" t="n">
        <f aca="false">SUM(D21:D25)</f>
        <v>1576</v>
      </c>
    </row>
    <row r="21" customFormat="false" ht="22.5" hidden="false" customHeight="true" outlineLevel="0" collapsed="false">
      <c r="A21" s="98"/>
      <c r="B21" s="97"/>
      <c r="C21" s="115" t="s">
        <v>240</v>
      </c>
      <c r="D21" s="176" t="n">
        <v>800</v>
      </c>
    </row>
    <row r="22" customFormat="false" ht="22.5" hidden="false" customHeight="true" outlineLevel="0" collapsed="false">
      <c r="A22" s="98"/>
      <c r="B22" s="97"/>
      <c r="C22" s="115" t="s">
        <v>241</v>
      </c>
      <c r="D22" s="176" t="n">
        <v>2</v>
      </c>
    </row>
    <row r="23" customFormat="false" ht="22.5" hidden="false" customHeight="true" outlineLevel="0" collapsed="false">
      <c r="A23" s="98"/>
      <c r="B23" s="91"/>
      <c r="C23" s="115" t="s">
        <v>242</v>
      </c>
      <c r="D23" s="176" t="n">
        <v>525</v>
      </c>
    </row>
    <row r="24" customFormat="false" ht="22.5" hidden="false" customHeight="true" outlineLevel="0" collapsed="false">
      <c r="A24" s="98"/>
      <c r="B24" s="91"/>
      <c r="C24" s="115" t="s">
        <v>243</v>
      </c>
      <c r="D24" s="176" t="n">
        <v>209</v>
      </c>
    </row>
    <row r="25" customFormat="false" ht="22.5" hidden="false" customHeight="true" outlineLevel="0" collapsed="false">
      <c r="A25" s="98"/>
      <c r="B25" s="91"/>
      <c r="C25" s="115" t="s">
        <v>392</v>
      </c>
      <c r="D25" s="176" t="n">
        <v>40</v>
      </c>
    </row>
    <row r="26" customFormat="false" ht="22.5" hidden="false" customHeight="true" outlineLevel="0" collapsed="false">
      <c r="A26" s="98"/>
      <c r="B26" s="91"/>
      <c r="C26" s="115"/>
      <c r="D26" s="91"/>
    </row>
    <row r="27" customFormat="false" ht="22.5" hidden="false" customHeight="true" outlineLevel="0" collapsed="false">
      <c r="A27" s="90"/>
      <c r="B27" s="91"/>
      <c r="C27" s="100" t="s">
        <v>393</v>
      </c>
      <c r="D27" s="91" t="n">
        <v>11356</v>
      </c>
    </row>
    <row r="28" customFormat="false" ht="22.5" hidden="false" customHeight="true" outlineLevel="0" collapsed="false">
      <c r="A28" s="90"/>
      <c r="B28" s="91"/>
      <c r="C28" s="100"/>
      <c r="D28" s="91"/>
    </row>
    <row r="29" customFormat="false" ht="22.5" hidden="false" customHeight="true" outlineLevel="0" collapsed="false">
      <c r="A29" s="177" t="s">
        <v>196</v>
      </c>
      <c r="B29" s="107" t="n">
        <f aca="false">B5+B6</f>
        <v>21326</v>
      </c>
      <c r="C29" s="178" t="s">
        <v>197</v>
      </c>
      <c r="D29" s="107" t="n">
        <f aca="false">D5+D27+D28</f>
        <v>21326</v>
      </c>
    </row>
    <row r="30" customFormat="false" ht="60" hidden="false" customHeight="true" outlineLevel="0" collapsed="false">
      <c r="A30" s="117" t="s">
        <v>394</v>
      </c>
      <c r="B30" s="117"/>
      <c r="C30" s="117"/>
      <c r="D30" s="117"/>
    </row>
  </sheetData>
  <mergeCells count="3">
    <mergeCell ref="A2:D2"/>
    <mergeCell ref="A3:C3"/>
    <mergeCell ref="A30:D30"/>
  </mergeCells>
  <printOptions headings="false" gridLines="false" gridLinesSet="true" horizontalCentered="true" verticalCentered="false"/>
  <pageMargins left="0.290277777777778" right="0.490277777777778" top="0.472222222222222"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C31" activeCellId="0" sqref="C31"/>
    </sheetView>
  </sheetViews>
  <sheetFormatPr defaultColWidth="8.9921875" defaultRowHeight="14.25" zeroHeight="false" outlineLevelRow="0" outlineLevelCol="0"/>
  <cols>
    <col collapsed="false" customWidth="true" hidden="false" outlineLevel="0" max="1" min="1" style="179" width="26.12"/>
    <col collapsed="false" customWidth="true" hidden="false" outlineLevel="0" max="2" min="2" style="179" width="15.24"/>
    <col collapsed="false" customWidth="true" hidden="false" outlineLevel="0" max="3" min="3" style="179" width="13.49"/>
    <col collapsed="false" customWidth="true" hidden="false" outlineLevel="0" max="4" min="4" style="180" width="14.37"/>
    <col collapsed="false" customWidth="true" hidden="false" outlineLevel="0" max="5" min="5" style="181" width="14.49"/>
    <col collapsed="false" customWidth="true" hidden="false" outlineLevel="0" max="6" min="6" style="181" width="13.62"/>
    <col collapsed="false" customWidth="true" hidden="false" outlineLevel="0" max="7" min="7" style="180" width="14.37"/>
    <col collapsed="false" customWidth="false" hidden="false" outlineLevel="0" max="257" min="8" style="182" width="8.99"/>
  </cols>
  <sheetData>
    <row r="1" s="80" customFormat="true" ht="17.25" hidden="false" customHeight="true" outlineLevel="0" collapsed="false">
      <c r="A1" s="4" t="s">
        <v>395</v>
      </c>
      <c r="B1" s="4"/>
      <c r="C1" s="183"/>
      <c r="D1" s="184"/>
    </row>
    <row r="2" customFormat="false" ht="33.75" hidden="false" customHeight="true" outlineLevel="0" collapsed="false">
      <c r="A2" s="185" t="s">
        <v>396</v>
      </c>
      <c r="B2" s="185"/>
      <c r="C2" s="185"/>
      <c r="D2" s="185"/>
      <c r="E2" s="185"/>
      <c r="F2" s="185"/>
      <c r="G2" s="185"/>
    </row>
    <row r="3" customFormat="false" ht="39" hidden="false" customHeight="true" outlineLevel="0" collapsed="false">
      <c r="A3" s="186"/>
      <c r="B3" s="186"/>
      <c r="C3" s="186"/>
      <c r="D3" s="186"/>
      <c r="E3" s="186"/>
      <c r="F3" s="187" t="s">
        <v>2</v>
      </c>
      <c r="G3" s="187"/>
    </row>
    <row r="4" customFormat="false" ht="33" hidden="false" customHeight="true" outlineLevel="0" collapsed="false">
      <c r="A4" s="188" t="s">
        <v>397</v>
      </c>
      <c r="B4" s="189" t="s">
        <v>398</v>
      </c>
      <c r="C4" s="189"/>
      <c r="D4" s="190" t="s">
        <v>399</v>
      </c>
      <c r="E4" s="191" t="s">
        <v>400</v>
      </c>
      <c r="F4" s="191"/>
      <c r="G4" s="190" t="s">
        <v>399</v>
      </c>
      <c r="I4" s="192"/>
      <c r="J4" s="192"/>
      <c r="K4" s="192"/>
      <c r="L4" s="192"/>
      <c r="M4" s="192"/>
      <c r="N4" s="192"/>
    </row>
    <row r="5" s="193" customFormat="true" ht="45" hidden="false" customHeight="true" outlineLevel="0" collapsed="false">
      <c r="A5" s="188"/>
      <c r="B5" s="188" t="s">
        <v>401</v>
      </c>
      <c r="C5" s="188" t="s">
        <v>402</v>
      </c>
      <c r="D5" s="190"/>
      <c r="E5" s="190" t="s">
        <v>401</v>
      </c>
      <c r="F5" s="190" t="s">
        <v>402</v>
      </c>
      <c r="G5" s="190"/>
      <c r="I5" s="194"/>
      <c r="J5" s="195"/>
      <c r="K5" s="195"/>
      <c r="L5" s="194"/>
      <c r="M5" s="196"/>
      <c r="N5" s="194"/>
    </row>
    <row r="6" customFormat="false" ht="36" hidden="false" customHeight="true" outlineLevel="0" collapsed="false">
      <c r="A6" s="197" t="s">
        <v>403</v>
      </c>
      <c r="B6" s="198" t="n">
        <v>41250</v>
      </c>
      <c r="C6" s="198" t="n">
        <v>42256</v>
      </c>
      <c r="D6" s="199" t="n">
        <f aca="false">C6/B6</f>
        <v>1.02438787878788</v>
      </c>
      <c r="E6" s="200" t="n">
        <v>41250</v>
      </c>
      <c r="F6" s="201" t="n">
        <v>42638</v>
      </c>
      <c r="G6" s="199" t="n">
        <f aca="false">F6/E6</f>
        <v>1.03364848484848</v>
      </c>
      <c r="I6" s="192"/>
      <c r="J6" s="202"/>
      <c r="K6" s="202"/>
      <c r="L6" s="192"/>
      <c r="M6" s="203"/>
      <c r="N6" s="192"/>
    </row>
    <row r="7" customFormat="false" ht="36" hidden="false" customHeight="true" outlineLevel="0" collapsed="false">
      <c r="A7" s="197" t="s">
        <v>404</v>
      </c>
      <c r="B7" s="198" t="n">
        <v>4814</v>
      </c>
      <c r="C7" s="198" t="n">
        <v>7107</v>
      </c>
      <c r="D7" s="199" t="n">
        <f aca="false">C7/B7</f>
        <v>1.47631906938097</v>
      </c>
      <c r="E7" s="200" t="n">
        <v>3684</v>
      </c>
      <c r="F7" s="201" t="n">
        <v>3710</v>
      </c>
      <c r="G7" s="199" t="n">
        <f aca="false">F7/E7</f>
        <v>1.00705754614549</v>
      </c>
      <c r="I7" s="192"/>
      <c r="J7" s="202"/>
      <c r="K7" s="202"/>
      <c r="L7" s="192"/>
      <c r="M7" s="203"/>
      <c r="N7" s="192"/>
    </row>
    <row r="8" customFormat="false" ht="36" hidden="false" customHeight="true" outlineLevel="0" collapsed="false">
      <c r="A8" s="197" t="s">
        <v>405</v>
      </c>
      <c r="B8" s="198" t="n">
        <v>844</v>
      </c>
      <c r="C8" s="198" t="n">
        <v>814</v>
      </c>
      <c r="D8" s="199" t="n">
        <f aca="false">C8/B8</f>
        <v>0.964454976303318</v>
      </c>
      <c r="E8" s="200" t="n">
        <v>844</v>
      </c>
      <c r="F8" s="201" t="n">
        <v>815</v>
      </c>
      <c r="G8" s="199" t="n">
        <f aca="false">F8/E8</f>
        <v>0.96563981042654</v>
      </c>
      <c r="I8" s="192"/>
      <c r="J8" s="202"/>
      <c r="K8" s="202"/>
      <c r="L8" s="192"/>
      <c r="M8" s="203"/>
      <c r="N8" s="192"/>
    </row>
    <row r="9" customFormat="false" ht="36" hidden="false" customHeight="true" outlineLevel="0" collapsed="false">
      <c r="A9" s="197" t="s">
        <v>406</v>
      </c>
      <c r="B9" s="198" t="n">
        <v>1390</v>
      </c>
      <c r="C9" s="198" t="n">
        <v>694</v>
      </c>
      <c r="D9" s="199" t="n">
        <f aca="false">C9/B9</f>
        <v>0.499280575539568</v>
      </c>
      <c r="E9" s="200" t="n">
        <v>1336</v>
      </c>
      <c r="F9" s="201" t="n">
        <v>1629</v>
      </c>
      <c r="G9" s="199" t="n">
        <f aca="false">F9/E9</f>
        <v>1.21931137724551</v>
      </c>
      <c r="I9" s="192"/>
      <c r="J9" s="202"/>
      <c r="K9" s="202"/>
      <c r="L9" s="192"/>
      <c r="M9" s="203"/>
      <c r="N9" s="192"/>
    </row>
    <row r="10" customFormat="false" ht="36" hidden="false" customHeight="true" outlineLevel="0" collapsed="false">
      <c r="A10" s="197" t="s">
        <v>407</v>
      </c>
      <c r="B10" s="198" t="n">
        <v>15783</v>
      </c>
      <c r="C10" s="198" t="n">
        <v>16417</v>
      </c>
      <c r="D10" s="199" t="n">
        <f aca="false">C10/B10</f>
        <v>1.04016980295254</v>
      </c>
      <c r="E10" s="200" t="n">
        <v>17914</v>
      </c>
      <c r="F10" s="201" t="n">
        <v>18065</v>
      </c>
      <c r="G10" s="199" t="n">
        <f aca="false">F10/E10</f>
        <v>1.00842916154963</v>
      </c>
      <c r="I10" s="192"/>
      <c r="J10" s="202"/>
      <c r="K10" s="202"/>
      <c r="L10" s="192"/>
      <c r="M10" s="203"/>
      <c r="N10" s="192"/>
    </row>
    <row r="11" customFormat="false" ht="36" hidden="false" customHeight="true" outlineLevel="0" collapsed="false">
      <c r="A11" s="197" t="s">
        <v>408</v>
      </c>
      <c r="B11" s="198" t="n">
        <v>286</v>
      </c>
      <c r="C11" s="198" t="n">
        <v>256</v>
      </c>
      <c r="D11" s="199" t="n">
        <f aca="false">C11/B11</f>
        <v>0.895104895104895</v>
      </c>
      <c r="E11" s="200" t="n">
        <v>37</v>
      </c>
      <c r="F11" s="201" t="n">
        <v>16</v>
      </c>
      <c r="G11" s="199" t="n">
        <f aca="false">F11/E11</f>
        <v>0.432432432432432</v>
      </c>
      <c r="I11" s="192"/>
      <c r="J11" s="202"/>
      <c r="K11" s="202"/>
      <c r="L11" s="192"/>
      <c r="M11" s="203"/>
      <c r="N11" s="192"/>
    </row>
    <row r="12" customFormat="false" ht="36" hidden="false" customHeight="true" outlineLevel="0" collapsed="false">
      <c r="A12" s="197" t="s">
        <v>409</v>
      </c>
      <c r="B12" s="198" t="n">
        <v>44</v>
      </c>
      <c r="C12" s="198" t="n">
        <v>22</v>
      </c>
      <c r="D12" s="199" t="n">
        <f aca="false">C12/B12</f>
        <v>0.5</v>
      </c>
      <c r="E12" s="200" t="n">
        <v>36</v>
      </c>
      <c r="F12" s="201" t="n">
        <v>27</v>
      </c>
      <c r="G12" s="199" t="n">
        <f aca="false">F12/E12</f>
        <v>0.75</v>
      </c>
      <c r="I12" s="192"/>
      <c r="J12" s="202"/>
      <c r="K12" s="202"/>
      <c r="L12" s="192"/>
      <c r="M12" s="203"/>
      <c r="N12" s="192"/>
    </row>
    <row r="13" customFormat="false" ht="36" hidden="false" customHeight="true" outlineLevel="0" collapsed="false">
      <c r="A13" s="197" t="s">
        <v>410</v>
      </c>
      <c r="B13" s="198" t="n">
        <f aca="false">SUM(B6:B12)</f>
        <v>64411</v>
      </c>
      <c r="C13" s="198" t="n">
        <f aca="false">SUM(C6:C12)</f>
        <v>67566</v>
      </c>
      <c r="D13" s="199" t="n">
        <f aca="false">C13/B13</f>
        <v>1.04898231668504</v>
      </c>
      <c r="E13" s="201" t="n">
        <f aca="false">SUM(E6:E12)</f>
        <v>65101</v>
      </c>
      <c r="F13" s="201" t="n">
        <f aca="false">SUM(F6:F12)</f>
        <v>66900</v>
      </c>
      <c r="G13" s="199" t="n">
        <f aca="false">F13/E13</f>
        <v>1.02763398411699</v>
      </c>
      <c r="I13" s="192"/>
      <c r="J13" s="202"/>
      <c r="K13" s="202"/>
      <c r="L13" s="192"/>
      <c r="M13" s="203"/>
      <c r="N13" s="192"/>
    </row>
    <row r="14" customFormat="false" ht="22.5" hidden="false" customHeight="true" outlineLevel="0" collapsed="false">
      <c r="A14" s="204" t="s">
        <v>411</v>
      </c>
      <c r="I14" s="192"/>
      <c r="J14" s="192"/>
      <c r="K14" s="192"/>
      <c r="L14" s="192"/>
      <c r="M14" s="192"/>
      <c r="N14" s="192"/>
    </row>
  </sheetData>
  <mergeCells count="6">
    <mergeCell ref="A2:G2"/>
    <mergeCell ref="A4:A5"/>
    <mergeCell ref="B4:C4"/>
    <mergeCell ref="D4:D5"/>
    <mergeCell ref="E4:F4"/>
    <mergeCell ref="G4:G5"/>
  </mergeCells>
  <printOptions headings="false" gridLines="false" gridLinesSet="true" horizontalCentered="true" verticalCentered="false"/>
  <pageMargins left="0.472222222222222" right="0.315277777777778" top="0.5"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13T06:52:21Z</dcterms:created>
  <dc:creator>陈冬辉</dc:creator>
  <dc:description/>
  <dc:language>en-US</dc:language>
  <cp:lastModifiedBy>郑银丹</cp:lastModifiedBy>
  <cp:lastPrinted>2015-02-26T09:40:09Z</cp:lastPrinted>
  <dcterms:modified xsi:type="dcterms:W3CDTF">2016-01-29T01:54:33Z</dcterms:modified>
  <cp:revision>0</cp:revision>
  <dc:subject/>
  <dc:title/>
</cp:coreProperties>
</file>